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5.1" sheetId="7" state="visible" r:id="rId8"/>
    <sheet name="Дод 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 1'!$A$1:$F$124</definedName>
    <definedName function="false" hidden="false" localSheetId="2" name="_xlnm.Print_Area" vbProcedure="false">'Дод 3'!$A$1:$P$59</definedName>
    <definedName function="false" hidden="false" localSheetId="3" name="_xlnm.Print_Area" vbProcedure="false">'Дод 3.1'!$A$1:$P$40</definedName>
    <definedName function="false" hidden="false" localSheetId="5" name="_xlnm.Print_Area" vbProcedure="false">'Дод 5'!$A$1:$D$59</definedName>
    <definedName function="false" hidden="false" localSheetId="6" name="_xlnm.Print_Area" vbProcedure="false">'Дод 5.1'!$A$1:$H$53</definedName>
    <definedName function="false" hidden="false" localSheetId="7" name="_xlnm.Print_Area" vbProcedure="false">'Дод 6'!$A$1:$J$43</definedName>
    <definedName function="false" hidden="false" localSheetId="7" name="_xlnm.Print_Titles" vbProcedure="false">'Дод 6'!$12:$14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xcel_BuiltIn__FilterDatabase" vbProcedure="false">'Дод 6'!$K$1:$K$34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5]'!$P$13</definedName>
    <definedName function="false" hidden="false" localSheetId="7" name="hg" vbProcedure="false">{#N/A,#N/A,FALSE,"Лист4"}</definedName>
    <definedName function="false" hidden="false" localSheetId="7" name="Ho" vbProcedure="false">'[5]'!$Y$13</definedName>
    <definedName function="false" hidden="false" localSheetId="7" name="hp" vbProcedure="false">{#N/A,#N/A,FALSE,"Лист4"}</definedName>
    <definedName function="false" hidden="false" localSheetId="7" name="Hy" vbProcedure="false">'[5]'!$H$13</definedName>
    <definedName function="false" hidden="false" localSheetId="7" name="Hz" vbProcedure="false">'[5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5]'!$N$8</definedName>
    <definedName function="false" hidden="false" localSheetId="7" name="Kdm_s" vbProcedure="false">'[5]'!$N$8</definedName>
    <definedName function="false" hidden="false" localSheetId="7" name="Kgmr" vbProcedure="false">'[5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5]'!$U$5</definedName>
    <definedName function="false" hidden="false" localSheetId="7" name="Kys" vbProcedure="false">'[5]'!$E$13</definedName>
    <definedName function="false" hidden="false" localSheetId="7" name="Kzs" vbProcedure="false">'[5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'[5]'!$C$115</definedName>
    <definedName function="false" hidden="false" localSheetId="7" name="_ІВ900202" vbProcedure="false">'[5]'!$C$118</definedName>
    <definedName function="false" hidden="false" localSheetId="7" name="_ІД900101" vbProcedure="false">'[5]'!$C$41</definedName>
    <definedName function="false" hidden="false" localSheetId="7" name="_ІД900102" vbProcedure="false">'[5]'!$C$45</definedName>
    <definedName function="false" hidden="false" localSheetId="7" name="_ІЕ900203" vbProcedure="false">'[5]'!$C$145</definedName>
    <definedName function="false" hidden="false" localSheetId="7" name="_ІЕ900300" vbProcedure="false">'[5]'!$C$146</definedName>
    <definedName function="false" hidden="false" localSheetId="7" name="_ІФ900400" vbProcedure="false">'[5]'!$C$174</definedName>
    <definedName function="false" hidden="false" localSheetId="7" name="_В010100" vbProcedure="false">'[5]'!$C$48</definedName>
    <definedName function="false" hidden="false" localSheetId="7" name="_В010200" vbProcedure="false">'[5]'!$C$49</definedName>
    <definedName function="false" hidden="false" localSheetId="7" name="_В040000" vbProcedure="false">'[5]'!$C$50</definedName>
    <definedName function="false" hidden="false" localSheetId="7" name="_В050000" vbProcedure="false">'[5]'!$C$51</definedName>
    <definedName function="false" hidden="false" localSheetId="7" name="_В060000" vbProcedure="false">'[5]'!$C$52</definedName>
    <definedName function="false" hidden="false" localSheetId="7" name="_В070000" vbProcedure="false">'[5]'!$C$53</definedName>
    <definedName function="false" hidden="false" localSheetId="7" name="_В080000" vbProcedure="false">'[5]'!$C$54</definedName>
    <definedName function="false" hidden="false" localSheetId="7" name="_В090000" vbProcedure="false">'[5]'!$C$55</definedName>
    <definedName function="false" hidden="false" localSheetId="7" name="_В090200" vbProcedure="false">'[5]'!$C$56</definedName>
    <definedName function="false" hidden="false" localSheetId="7" name="_В090201" vbProcedure="false">'[5]'!$C$57</definedName>
    <definedName function="false" hidden="false" localSheetId="7" name="_В090202" vbProcedure="false">'[5]'!$C$58</definedName>
    <definedName function="false" hidden="false" localSheetId="7" name="_В090203" vbProcedure="false">'[5]'!$C$59</definedName>
    <definedName function="false" hidden="false" localSheetId="7" name="_В090300" vbProcedure="false">'[5]'!$C$60</definedName>
    <definedName function="false" hidden="false" localSheetId="7" name="_В090301" vbProcedure="false">'[5]'!$C$61</definedName>
    <definedName function="false" hidden="false" localSheetId="7" name="_В090302" vbProcedure="false">'[5]'!$C$62</definedName>
    <definedName function="false" hidden="false" localSheetId="7" name="_В090303" vbProcedure="false">'[5]'!$C$63</definedName>
    <definedName function="false" hidden="false" localSheetId="7" name="_В090304" vbProcedure="false">'[5]'!$C$64</definedName>
    <definedName function="false" hidden="false" localSheetId="7" name="_В090305" vbProcedure="false">'[5]'!$C$65</definedName>
    <definedName function="false" hidden="false" localSheetId="7" name="_В090306" vbProcedure="false">'[5]'!$C$66</definedName>
    <definedName function="false" hidden="false" localSheetId="7" name="_В090307" vbProcedure="false">'[5]'!$C$67</definedName>
    <definedName function="false" hidden="false" localSheetId="7" name="_В090400" vbProcedure="false">'[5]'!$C$68</definedName>
    <definedName function="false" hidden="false" localSheetId="7" name="_В090405" vbProcedure="false">'[5]'!$C$69</definedName>
    <definedName function="false" hidden="false" localSheetId="7" name="_В090412" vbProcedure="false">'[5]'!$C$70</definedName>
    <definedName function="false" hidden="false" localSheetId="7" name="_В090601" vbProcedure="false">'[5]'!$C$71</definedName>
    <definedName function="false" hidden="false" localSheetId="7" name="_В090700" vbProcedure="false">'[5]'!$C$72</definedName>
    <definedName function="false" hidden="false" localSheetId="7" name="_В090900" vbProcedure="false">'[5]'!$C$73</definedName>
    <definedName function="false" hidden="false" localSheetId="7" name="_В091100" vbProcedure="false">'[5]'!$C$74</definedName>
    <definedName function="false" hidden="false" localSheetId="7" name="_В091200" vbProcedure="false">'[5]'!$C$75</definedName>
    <definedName function="false" hidden="false" localSheetId="7" name="_В100000" vbProcedure="false">'[5]'!$C$76</definedName>
    <definedName function="false" hidden="false" localSheetId="7" name="_В100100" vbProcedure="false">'[5]'!$C$77</definedName>
    <definedName function="false" hidden="false" localSheetId="7" name="_В100103" vbProcedure="false">'[5]'!$C$78</definedName>
    <definedName function="false" hidden="false" localSheetId="7" name="_В100200" vbProcedure="false">'[5]'!$C$79</definedName>
    <definedName function="false" hidden="false" localSheetId="7" name="_В100203" vbProcedure="false">'[5]'!$C$80</definedName>
    <definedName function="false" hidden="false" localSheetId="7" name="_В100204" vbProcedure="false">'[5]'!$C$81</definedName>
    <definedName function="false" hidden="false" localSheetId="7" name="_В110000" vbProcedure="false">'[5]'!$C$82</definedName>
    <definedName function="false" hidden="false" localSheetId="7" name="_В120000" vbProcedure="false">'[5]'!$C$83</definedName>
    <definedName function="false" hidden="false" localSheetId="7" name="_В130000" vbProcedure="false">'[5]'!$C$84</definedName>
    <definedName function="false" hidden="false" localSheetId="7" name="_В140000" vbProcedure="false">'[5]'!$C$85</definedName>
    <definedName function="false" hidden="false" localSheetId="7" name="_В140102" vbProcedure="false">'[5]'!$C$86</definedName>
    <definedName function="false" hidden="false" localSheetId="7" name="_В150000" vbProcedure="false">'[5]'!$C$87</definedName>
    <definedName function="false" hidden="false" localSheetId="7" name="_В150101" vbProcedure="false">'[5]'!$C$88</definedName>
    <definedName function="false" hidden="false" localSheetId="7" name="_В160000" vbProcedure="false">'[5]'!$C$89</definedName>
    <definedName function="false" hidden="false" localSheetId="7" name="_В160100" vbProcedure="false">'[5]'!$C$90</definedName>
    <definedName function="false" hidden="false" localSheetId="7" name="_В160103" vbProcedure="false">'[5]'!$C$91</definedName>
    <definedName function="false" hidden="false" localSheetId="7" name="_В160200" vbProcedure="false">'[5]'!$C$92</definedName>
    <definedName function="false" hidden="false" localSheetId="7" name="_В160300" vbProcedure="false">'[5]'!$C$93</definedName>
    <definedName function="false" hidden="false" localSheetId="7" name="_В160304" vbProcedure="false">'[5]'!$C$94</definedName>
    <definedName function="false" hidden="false" localSheetId="7" name="_В170000" vbProcedure="false">'[5]'!$C$95</definedName>
    <definedName function="false" hidden="false" localSheetId="7" name="_В170100" vbProcedure="false">'[5]'!$C$96</definedName>
    <definedName function="false" hidden="false" localSheetId="7" name="_В170101" vbProcedure="false">'[5]'!$C$97</definedName>
    <definedName function="false" hidden="false" localSheetId="7" name="_В170300" vbProcedure="false">'[5]'!$C$98</definedName>
    <definedName function="false" hidden="false" localSheetId="7" name="_В170303" vbProcedure="false">'[5]'!$C$99</definedName>
    <definedName function="false" hidden="false" localSheetId="7" name="_В170600" vbProcedure="false">'[5]'!$C$100</definedName>
    <definedName function="false" hidden="false" localSheetId="7" name="_В170601" vbProcedure="false">'[5]'!$C$101</definedName>
    <definedName function="false" hidden="false" localSheetId="7" name="_В170700" vbProcedure="false">'[5]'!$C$102</definedName>
    <definedName function="false" hidden="false" localSheetId="7" name="_В170703" vbProcedure="false">'[5]'!$C$103</definedName>
    <definedName function="false" hidden="false" localSheetId="7" name="_В200000" vbProcedure="false">'[5]'!$C$104</definedName>
    <definedName function="false" hidden="false" localSheetId="7" name="_В210000" vbProcedure="false">'[5]'!$C$105</definedName>
    <definedName function="false" hidden="false" localSheetId="7" name="_В210200" vbProcedure="false">'[5]'!$C$106</definedName>
    <definedName function="false" hidden="false" localSheetId="7" name="_В240000" vbProcedure="false">'[5]'!$C$107</definedName>
    <definedName function="false" hidden="false" localSheetId="7" name="_В240600" vbProcedure="false">'[5]'!$C$108</definedName>
    <definedName function="false" hidden="false" localSheetId="7" name="_В250000" vbProcedure="false">'[5]'!$C$109</definedName>
    <definedName function="false" hidden="false" localSheetId="7" name="_В250102" vbProcedure="false">'[5]'!$C$110</definedName>
    <definedName function="false" hidden="false" localSheetId="7" name="_В250200" vbProcedure="false">'[5]'!$C$111</definedName>
    <definedName function="false" hidden="false" localSheetId="7" name="_В250301" vbProcedure="false">'[5]'!$C$116</definedName>
    <definedName function="false" hidden="false" localSheetId="7" name="_В250307" vbProcedure="false">'[5]'!$C$117</definedName>
    <definedName function="false" hidden="false" localSheetId="7" name="_В250500" vbProcedure="false">'[5]'!$C$112</definedName>
    <definedName function="false" hidden="false" localSheetId="7" name="_В250501" vbProcedure="false">'[5]'!$C$113</definedName>
    <definedName function="false" hidden="false" localSheetId="7" name="_В250502" vbProcedure="false">'[5]'!$C$114</definedName>
    <definedName function="false" hidden="false" localSheetId="7" name="_Д100000" vbProcedure="false">'[5]'!$C$9</definedName>
    <definedName function="false" hidden="false" localSheetId="7" name="_Д110000" vbProcedure="false">'[5]'!$C$10</definedName>
    <definedName function="false" hidden="false" localSheetId="7" name="_Д110100" vbProcedure="false">'[5]'!$C$11</definedName>
    <definedName function="false" hidden="false" localSheetId="7" name="_Д110200" vbProcedure="false">'[5]'!$C$12</definedName>
    <definedName function="false" hidden="false" localSheetId="7" name="_Д120000" vbProcedure="false">'[5]'!$C$13</definedName>
    <definedName function="false" hidden="false" localSheetId="7" name="_Д120200" vbProcedure="false">'[5]'!$C$14</definedName>
    <definedName function="false" hidden="false" localSheetId="7" name="_Д130000" vbProcedure="false">'[5]'!$C$15</definedName>
    <definedName function="false" hidden="false" localSheetId="7" name="_Д130100" vbProcedure="false">'[5]'!$C$16</definedName>
    <definedName function="false" hidden="false" localSheetId="7" name="_Д130200" vbProcedure="false">'[5]'!$C$17</definedName>
    <definedName function="false" hidden="false" localSheetId="7" name="_Д130300" vbProcedure="false">'[5]'!$C$18</definedName>
    <definedName function="false" hidden="false" localSheetId="7" name="_Д130500" vbProcedure="false">'[5]'!$C$19</definedName>
    <definedName function="false" hidden="false" localSheetId="7" name="_Д140000" vbProcedure="false">'[5]'!$C$20</definedName>
    <definedName function="false" hidden="false" localSheetId="7" name="_Д140601" vbProcedure="false">'[5]'!$C$21</definedName>
    <definedName function="false" hidden="false" localSheetId="7" name="_Д140602" vbProcedure="false">'[5]'!$C$22</definedName>
    <definedName function="false" hidden="false" localSheetId="7" name="_Д140603" vbProcedure="false">'[5]'!$C$23</definedName>
    <definedName function="false" hidden="false" localSheetId="7" name="_Д140700" vbProcedure="false">'[5]'!$C$24</definedName>
    <definedName function="false" hidden="false" localSheetId="7" name="_Д160000" vbProcedure="false">'[5]'!$C$25</definedName>
    <definedName function="false" hidden="false" localSheetId="7" name="_Д160100" vbProcedure="false">'[5]'!$C$26</definedName>
    <definedName function="false" hidden="false" localSheetId="7" name="_Д160200" vbProcedure="false">'[5]'!$C$27</definedName>
    <definedName function="false" hidden="false" localSheetId="7" name="_Д160300" vbProcedure="false">'[5]'!$C$28</definedName>
    <definedName function="false" hidden="false" localSheetId="7" name="_Д200000" vbProcedure="false">'[5]'!$C$29</definedName>
    <definedName function="false" hidden="false" localSheetId="7" name="_Д210000" vbProcedure="false">'[5]'!$C$30</definedName>
    <definedName function="false" hidden="false" localSheetId="7" name="_Д210700" vbProcedure="false">'[5]'!$C$31</definedName>
    <definedName function="false" hidden="false" localSheetId="7" name="_Д220000" vbProcedure="false">'[5]'!$C$32</definedName>
    <definedName function="false" hidden="false" localSheetId="7" name="_Д220800" vbProcedure="false">'[5]'!$C$33</definedName>
    <definedName function="false" hidden="false" localSheetId="7" name="_Д220900" vbProcedure="false">'[5]'!$C$34</definedName>
    <definedName function="false" hidden="false" localSheetId="7" name="_Д230000" vbProcedure="false">'[5]'!$C$35</definedName>
    <definedName function="false" hidden="false" localSheetId="7" name="_Д240000" vbProcedure="false">'[5]'!$C$36</definedName>
    <definedName function="false" hidden="false" localSheetId="7" name="_Д240800" vbProcedure="false">'[5]'!$C$37</definedName>
    <definedName function="false" hidden="false" localSheetId="7" name="_Д400000" vbProcedure="false">'[5]'!$C$42</definedName>
    <definedName function="false" hidden="false" localSheetId="7" name="_Д410100" vbProcedure="false">'[5]'!$C$43</definedName>
    <definedName function="false" hidden="false" localSheetId="7" name="_Д410400" vbProcedure="false">'[5]'!$C$44</definedName>
    <definedName function="false" hidden="false" localSheetId="7" name="_Д500000" vbProcedure="false">'[5]'!$C$38</definedName>
    <definedName function="false" hidden="false" localSheetId="7" name="_Д500800" vbProcedure="false">'[5]'!$C$39</definedName>
    <definedName function="false" hidden="false" localSheetId="7" name="_Д500900" vbProcedure="false">'[5]'!$C$40</definedName>
    <definedName function="false" hidden="false" localSheetId="7" name="_Е1000" vbProcedure="false">'[5]'!$C$120</definedName>
    <definedName function="false" hidden="false" localSheetId="7" name="_Е1100" vbProcedure="false">'[5]'!$C$121</definedName>
    <definedName function="false" hidden="false" localSheetId="7" name="_Е1110" vbProcedure="false">'[5]'!$C$122</definedName>
    <definedName function="false" hidden="false" localSheetId="7" name="_Е1120" vbProcedure="false">'[5]'!$C$123</definedName>
    <definedName function="false" hidden="false" localSheetId="7" name="_Е1130" vbProcedure="false">'[5]'!$C$124</definedName>
    <definedName function="false" hidden="false" localSheetId="7" name="_Е1140" vbProcedure="false">'[5]'!$C$125</definedName>
    <definedName function="false" hidden="false" localSheetId="7" name="_Е1150" vbProcedure="false">'[5]'!$C$126</definedName>
    <definedName function="false" hidden="false" localSheetId="7" name="_Е1160" vbProcedure="false">'[5]'!$C$127</definedName>
    <definedName function="false" hidden="false" localSheetId="7" name="_Е1161" vbProcedure="false">'[5]'!$C$128</definedName>
    <definedName function="false" hidden="false" localSheetId="7" name="_Е1162" vbProcedure="false">'[5]'!$C$129</definedName>
    <definedName function="false" hidden="false" localSheetId="7" name="_Е1163" vbProcedure="false">'[5]'!$C$130</definedName>
    <definedName function="false" hidden="false" localSheetId="7" name="_Е1164" vbProcedure="false">'[5]'!$C$131</definedName>
    <definedName function="false" hidden="false" localSheetId="7" name="_Е1170" vbProcedure="false">'[5]'!$C$132</definedName>
    <definedName function="false" hidden="false" localSheetId="7" name="_Е1200" vbProcedure="false">'[5]'!$C$133</definedName>
    <definedName function="false" hidden="false" localSheetId="7" name="_Е1300" vbProcedure="false">'[5]'!$C$134</definedName>
    <definedName function="false" hidden="false" localSheetId="7" name="_Е1340" vbProcedure="false">'[5]'!$C$135</definedName>
    <definedName function="false" hidden="false" localSheetId="7" name="_Е2000" vbProcedure="false">'[5]'!$C$136</definedName>
    <definedName function="false" hidden="false" localSheetId="7" name="_Е2100" vbProcedure="false">'[5]'!$C$137</definedName>
    <definedName function="false" hidden="false" localSheetId="7" name="_Е2110" vbProcedure="false">'[5]'!$C$138</definedName>
    <definedName function="false" hidden="false" localSheetId="7" name="_Е2120" vbProcedure="false">'[5]'!$C$139</definedName>
    <definedName function="false" hidden="false" localSheetId="7" name="_Е2130" vbProcedure="false">'[5]'!$C$140</definedName>
    <definedName function="false" hidden="false" localSheetId="7" name="_Е2200" vbProcedure="false">'[5]'!$C$141</definedName>
    <definedName function="false" hidden="false" localSheetId="7" name="_Е2300" vbProcedure="false">'[5]'!$C$142</definedName>
    <definedName function="false" hidden="false" localSheetId="7" name="_Е3000" vbProcedure="false">'[5]'!$C$143</definedName>
    <definedName function="false" hidden="false" localSheetId="7" name="_Е4000" vbProcedure="false">'[5]'!$C$144</definedName>
    <definedName function="false" hidden="false" localSheetId="7" name="_Ф100000" vbProcedure="false">'[5]'!$C$148</definedName>
    <definedName function="false" hidden="false" localSheetId="7" name="_Ф101000" vbProcedure="false">'[5]'!$C$149</definedName>
    <definedName function="false" hidden="false" localSheetId="7" name="_Ф102000" vbProcedure="false">'[5]'!$C$150</definedName>
    <definedName function="false" hidden="false" localSheetId="7" name="_Ф201000" vbProcedure="false">'[5]'!$C$151</definedName>
    <definedName function="false" hidden="false" localSheetId="7" name="_Ф201010" vbProcedure="false">'[5]'!$C$152</definedName>
    <definedName function="false" hidden="false" localSheetId="7" name="_Ф201011" vbProcedure="false">'[5]'!$C$153</definedName>
    <definedName function="false" hidden="false" localSheetId="7" name="_Ф201012" vbProcedure="false">'[5]'!$C$154</definedName>
    <definedName function="false" hidden="false" localSheetId="7" name="_Ф201020" vbProcedure="false">'[5]'!$C$155</definedName>
    <definedName function="false" hidden="false" localSheetId="7" name="_Ф201021" vbProcedure="false">'[5]'!$C$156</definedName>
    <definedName function="false" hidden="false" localSheetId="7" name="_Ф201022" vbProcedure="false">'[5]'!$C$157</definedName>
    <definedName function="false" hidden="false" localSheetId="7" name="_Ф201030" vbProcedure="false">'[5]'!$C$158</definedName>
    <definedName function="false" hidden="false" localSheetId="7" name="_Ф201031" vbProcedure="false">'[5]'!$C$159</definedName>
    <definedName function="false" hidden="false" localSheetId="7" name="_Ф201032" vbProcedure="false">'[5]'!$C$160</definedName>
    <definedName function="false" hidden="false" localSheetId="7" name="_Ф202000" vbProcedure="false">'[5]'!$C$161</definedName>
    <definedName function="false" hidden="false" localSheetId="7" name="_Ф202010" vbProcedure="false">'[5]'!$C$162</definedName>
    <definedName function="false" hidden="false" localSheetId="7" name="_Ф202011" vbProcedure="false">'[5]'!$C$163</definedName>
    <definedName function="false" hidden="false" localSheetId="7" name="_Ф202012" vbProcedure="false">'[5]'!$C$164</definedName>
    <definedName function="false" hidden="false" localSheetId="7" name="_Ф203000" vbProcedure="false">'[5]'!$C$165</definedName>
    <definedName function="false" hidden="false" localSheetId="7" name="_Ф203010" vbProcedure="false">'[5]'!$C$166</definedName>
    <definedName function="false" hidden="false" localSheetId="7" name="_Ф203011" vbProcedure="false">'[5]'!$C$167</definedName>
    <definedName function="false" hidden="false" localSheetId="7" name="_Ф203012" vbProcedure="false">'[5]'!$C$168</definedName>
    <definedName function="false" hidden="false" localSheetId="7" name="_Ф204000" vbProcedure="false">'[5]'!$C$172</definedName>
    <definedName function="false" hidden="false" localSheetId="7" name="_Ф205000" vbProcedure="false">'[5]'!$C$173</definedName>
    <definedName function="false" hidden="false" localSheetId="7" name="_Ф206000" vbProcedure="false">'[5]'!$C$169</definedName>
    <definedName function="false" hidden="false" localSheetId="7" name="_Ф206001" vbProcedure="false">'[5]'!$C$170</definedName>
    <definedName function="false" hidden="false" localSheetId="7" name="_Ф206002" vbProcedure="false">'[5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5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5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5]'!$N$13</definedName>
    <definedName function="false" hidden="false" localSheetId="7" name="Кog" vbProcedure="false">'[5]'!$N$13</definedName>
    <definedName function="false" hidden="false" localSheetId="7" name="Кoh" vbProcedure="false">'[5]'!$O$13</definedName>
    <definedName function="false" hidden="false" localSheetId="7" name="Кyn" vbProcedure="false">'[5]'!$D$13</definedName>
    <definedName function="false" hidden="false" localSheetId="7" name="Кzl" vbProcedure="false">'[5]'!$AF$13</definedName>
    <definedName function="false" hidden="false" localSheetId="7" name="Кzn" vbProcedure="false">'[5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5]'!$AO$13</definedName>
    <definedName function="false" hidden="false" localSheetId="7" name="Ккn" vbProcedure="false">'[5]'!$AL$13</definedName>
    <definedName function="false" hidden="false" localSheetId="7" name="Коd" vbProcedure="false">'[5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5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5]'!$AU$13</definedName>
    <definedName function="false" hidden="false" localSheetId="7" name="Нkk" vbProcedure="false">'[5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38</xdr:row>
                <xdr:rowOff>100</xdr:rowOff>
              </xdr:from>
              <xdr:to>
                <xdr:col>12</xdr:col>
                <xdr:colOff>11</xdr:colOff>
                <xdr:row>106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2</xdr:rowOff>
              </xdr:from>
              <xdr:to>
                <xdr:col>7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13">
  <si>
    <t xml:space="preserve">Додаток № 1
до  рішення _____ сесії                                    районної ради VIII скликання
</t>
  </si>
  <si>
    <t xml:space="preserve">від "__"_____2021  року №____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 </t>
  </si>
  <si>
    <t xml:space="preserve">Рентна плата за спеціальне використання води водних об'єктів місцевого значення 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Рентна плата за користування надрами в цілях, не пов'язаних з видобуванням корисних копалин </t>
  </si>
  <si>
    <t xml:space="preserve">Рентна плата за користування надрами для видобування природного газу </t>
  </si>
  <si>
    <t xml:space="preserve">14000000 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 </t>
  </si>
  <si>
    <t xml:space="preserve"> 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r>
      <rPr>
        <b val="true"/>
        <i val="true"/>
        <sz val="14"/>
        <rFont val="Times New Roman"/>
        <family val="1"/>
        <charset val="204"/>
      </rPr>
      <t xml:space="preserve">Туристичний збір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i val="true"/>
        <sz val="14"/>
        <rFont val="Times New Roman"/>
        <family val="1"/>
        <charset val="204"/>
      </rPr>
      <t xml:space="preserve">Єдиний податок 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</t>
  </si>
  <si>
    <t xml:space="preserve">19000000 </t>
  </si>
  <si>
    <t xml:space="preserve">Інші податки та збори </t>
  </si>
  <si>
    <r>
      <rPr>
        <b val="true"/>
        <i val="true"/>
        <sz val="14"/>
        <rFont val="Times New Roman"/>
        <family val="1"/>
        <charset val="204"/>
      </rPr>
      <t xml:space="preserve">19010000</t>
    </r>
    <r>
      <rPr>
        <b val="true"/>
        <sz val="14"/>
        <rFont val="Times New Roman"/>
        <family val="1"/>
        <charset val="204"/>
      </rPr>
      <t xml:space="preserve"> </t>
    </r>
  </si>
  <si>
    <r>
      <rPr>
        <b val="true"/>
        <i val="true"/>
        <sz val="14"/>
        <rFont val="Times New Roman"/>
        <family val="1"/>
        <charset val="204"/>
      </rPr>
      <t xml:space="preserve">Екологічний податок</t>
    </r>
    <r>
      <rPr>
        <b val="true"/>
        <sz val="14"/>
        <rFont val="Times New Roman"/>
        <family val="1"/>
        <charset val="204"/>
      </rPr>
      <t xml:space="preserve"> </t>
    </r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21080900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0200 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 </t>
  </si>
  <si>
    <t xml:space="preserve">24160100 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25000000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 </t>
  </si>
  <si>
    <t xml:space="preserve">Кошти від продажу землі і нематеріальних активів 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</t>
  </si>
  <si>
    <t xml:space="preserve">50000000 </t>
  </si>
  <si>
    <t xml:space="preserve">Цільові фонди </t>
  </si>
  <si>
    <t xml:space="preserve">5011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</t>
  </si>
  <si>
    <t xml:space="preserve">Голова ради</t>
  </si>
  <si>
    <t xml:space="preserve">Ю.В. Фрінцко</t>
  </si>
  <si>
    <t xml:space="preserve">Додаток 2</t>
  </si>
  <si>
    <t xml:space="preserve">до  рішення _____________ сесії</t>
  </si>
  <si>
    <t xml:space="preserve">районної ради   VІІІ      скликання</t>
  </si>
  <si>
    <t xml:space="preserve">від_______________2021 року №___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Найменування 
згідно з класифікацією фінансування бюджету</t>
  </si>
  <si>
    <t xml:space="preserve">Загальний фонд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 Додаток 3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t xml:space="preserve">Управління соціального захисту населеня райдержадміністрації</t>
  </si>
  <si>
    <t xml:space="preserve">0810000</t>
  </si>
  <si>
    <t xml:space="preserve">0813242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b val="true"/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198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3719800</t>
  </si>
  <si>
    <t xml:space="preserve">УСЬОГО</t>
  </si>
  <si>
    <t xml:space="preserve">Ю.В.Фрінцко</t>
  </si>
  <si>
    <t xml:space="preserve"> Додаток 3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доходів, спрямування залишку коштів районного бюджету, що утворився на 01.01.2021 р. (без залишку коштів субвенцій з державного бюджету), загального обсягу видатків районного бюджету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У межах змін обсягу доходів</t>
  </si>
  <si>
    <t xml:space="preserve">ІІ. Спрямування залишку коштів районного бюджету, що утворився на 01.01.2021 р. (без залишку коштів субвенцій з державного бюджету)</t>
  </si>
  <si>
    <t xml:space="preserve">У межах загального обсягу видатків районного бюджету</t>
  </si>
  <si>
    <t xml:space="preserve">зменшити</t>
  </si>
  <si>
    <t xml:space="preserve">збільшити</t>
  </si>
  <si>
    <t xml:space="preserve">               Ю.В.Фрінцко</t>
  </si>
  <si>
    <t xml:space="preserve">Додаток 4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Розподіл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в новій редакції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Багатопрофільна стаціонарна медична допомога населенню 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1 рік</t>
  </si>
  <si>
    <t xml:space="preserve">Рішення сесії райради від 05.03.2021 р. №73</t>
  </si>
  <si>
    <t xml:space="preserve">Програма розвитку комунального некомерційного підприємства "Ужгородський районний Центр ПМСД Ужгородської районної ради"</t>
  </si>
  <si>
    <t xml:space="preserve">Рішення сесії райради від 07.12.18 р. №488</t>
  </si>
  <si>
    <t xml:space="preserve">Програма забезпечення пожежної та техногенної безпеки на території Ужгородського районну на 2021 рік</t>
  </si>
  <si>
    <t xml:space="preserve">Рішення сесії райради від 18.06.2021 р. №156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забезпечення фінансовим ресурсом установ соціального захисту населення Великоберезнянського району,що ліквідовуються,на 2021 рік</t>
  </si>
  <si>
    <t xml:space="preserve">Рішення сесії райради від 18.06.2021 р. №76</t>
  </si>
  <si>
    <t xml:space="preserve">Про Програму розвитку та фінансової підтримки територіальних громад Ужгородського району на 2021 рік</t>
  </si>
  <si>
    <t xml:space="preserve">Рішення сесії райради від 18.06.2021 р. №144</t>
  </si>
  <si>
    <t xml:space="preserve">Інша субвенція з місцевого бюджету</t>
  </si>
  <si>
    <t xml:space="preserve">Всього</t>
  </si>
  <si>
    <t xml:space="preserve">Додаток 5</t>
  </si>
  <si>
    <t xml:space="preserve">до  рішення ___ сесії </t>
  </si>
  <si>
    <t xml:space="preserve">районної ради VIII скликання                                               </t>
  </si>
  <si>
    <t xml:space="preserve">від _____  2021 року №___</t>
  </si>
  <si>
    <t xml:space="preserve">Міжбюджетні трансферти на 2021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Найменування трансферту </t>
  </si>
  <si>
    <t xml:space="preserve">07554000000</t>
  </si>
  <si>
    <t xml:space="preserve">Бюджет Ставненської сільської територіальної громади</t>
  </si>
  <si>
    <t xml:space="preserve">Інша субвенція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трансферту 2</t>
  </si>
  <si>
    <t xml:space="preserve">Найменування трансферту 3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на фінансове забезпечення будівництво, реконструкція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7515000000</t>
  </si>
  <si>
    <t xml:space="preserve">Бюджет Оноківської сільської територіальної громади</t>
  </si>
  <si>
    <t xml:space="preserve">07555000000</t>
  </si>
  <si>
    <t xml:space="preserve">Бюджет Сюртівської сільської територіальної громади</t>
  </si>
  <si>
    <t xml:space="preserve">07536000000</t>
  </si>
  <si>
    <t xml:space="preserve">Бюджет Дубриницької-Малоберезнянської сільської територіальної громади</t>
  </si>
  <si>
    <t xml:space="preserve">07516000000</t>
  </si>
  <si>
    <t xml:space="preserve">Бюджет Холмківської сільської територіальної громади</t>
  </si>
  <si>
    <t xml:space="preserve">07563000000</t>
  </si>
  <si>
    <t xml:space="preserve">Бюджет Чопської міської територіальної громади</t>
  </si>
  <si>
    <t xml:space="preserve">ІІ. Трансферти із спеціального фонду бюджету</t>
  </si>
  <si>
    <t xml:space="preserve">07542000000</t>
  </si>
  <si>
    <t xml:space="preserve">Бюжет Костринської сільської територіальної громади</t>
  </si>
  <si>
    <t xml:space="preserve">Бюджет Холмківької сільської територіальної громади</t>
  </si>
  <si>
    <t xml:space="preserve">07508000000</t>
  </si>
  <si>
    <t xml:space="preserve">Бюджет Великоберезнянської селищної територіальної громади</t>
  </si>
  <si>
    <t xml:space="preserve">07551000000</t>
  </si>
  <si>
    <t xml:space="preserve">Бюджет Середнянської селищної територіальної громади</t>
  </si>
  <si>
    <t xml:space="preserve">07505000000</t>
  </si>
  <si>
    <t xml:space="preserve">Бюджет Перечинської міської територіальної громади</t>
  </si>
  <si>
    <t xml:space="preserve">07557000000</t>
  </si>
  <si>
    <t xml:space="preserve">Бюджет Тур'є-Реметівської сільської територіальної громади</t>
  </si>
  <si>
    <t xml:space="preserve">Голова ради </t>
  </si>
  <si>
    <t xml:space="preserve">Додаток 5.1</t>
  </si>
  <si>
    <r>
      <rPr>
        <sz val="12"/>
        <color rgb="FFFF0000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від _____  2021 року №___</t>
    </r>
  </si>
  <si>
    <t xml:space="preserve">Обсяги субвенцій 
 територіальним громадам із районного бюджету на 2021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Трансферт іншим місцевим бюджетам</t>
  </si>
  <si>
    <t xml:space="preserve">Інші субвенції  з місцевого бюджету (КПКВК 371977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Вільний залишок коштів загального фонду районного бюджету</t>
  </si>
  <si>
    <t xml:space="preserve">Кошти, що передаються із загального фонду бюджету до бюджету розвитку( спеціального фонду) - вільний залишок коштів загального фонду</t>
  </si>
  <si>
    <t xml:space="preserve">Придбання спортивного майданчика в смт. В.Березний</t>
  </si>
  <si>
    <t xml:space="preserve">Реконструкція спортивного майданчику Чабанівської ЗОШ І-ІІ ст. з облаштуванням майданчика із штучним покриттям</t>
  </si>
  <si>
    <t xml:space="preserve">Бюджет Дубриницької - Малоберезнянської сільської територіальної громади</t>
  </si>
  <si>
    <t xml:space="preserve">Влаштування дитячого майданчика в с.Смереково</t>
  </si>
  <si>
    <t xml:space="preserve">Влаштування спортивного воркауту в с.Дубриничі</t>
  </si>
  <si>
    <t xml:space="preserve">Влаштування дитячого майданчику в с.Чорноголова</t>
  </si>
  <si>
    <t xml:space="preserve">Влаштування дитячий майданчик в с.Пастілки</t>
  </si>
  <si>
    <t xml:space="preserve">Капітальний ремонт даху будівлі початкових класів Дубриницького закладу загальної середньої освіти І-ІІI ступенів, с.Дубриничі, вул. Центральна, 73 Ужгородського районну Закарпатської області</t>
  </si>
  <si>
    <t xml:space="preserve">Бюджет Костринської сільської територіальної громади</t>
  </si>
  <si>
    <t xml:space="preserve">Придбання спортивного майданчика на  території сільського стадіону в с. Кострино </t>
  </si>
  <si>
    <t xml:space="preserve">Виготовлення ПКД Капітального ремонту дороги в с. Костринська Розтока вул. Верхня Розтока </t>
  </si>
  <si>
    <t xml:space="preserve">Виготовлення ПКД "Капітальний ремонт елементів благоустрою Костринського ліцею Костринської сільської ради Ужгородського району Закарпатської області село Кострино, буд. 127 </t>
  </si>
  <si>
    <t xml:space="preserve">Придбання спортивного майданчика на території сільського стадіону в с. Люта </t>
  </si>
  <si>
    <t xml:space="preserve">Проведення поточних видатків з благоустрою  населених пунктів Оноківської сільської ради</t>
  </si>
  <si>
    <t xml:space="preserve">Реалізація програми розвитку фізичної культури та спорту </t>
  </si>
  <si>
    <t xml:space="preserve">проведення поточних робіт по утриманню та розвитку автомобільних доріг та дорожньої інфраструктури, </t>
  </si>
  <si>
    <t xml:space="preserve">Капітальний ремонт будівлі Перечинської ЦЛР (заміна вікон та дверей) в м.Перечин</t>
  </si>
  <si>
    <t xml:space="preserve">Капітальний ремонт даху закладу дошкільної освіти в с. Луг,98 Ужгородського району Закарпатської області </t>
  </si>
  <si>
    <t xml:space="preserve">Капітальний ремонт автомобільної дороги  О 071206 Підгорб - Сюрте км 0+000-12+200</t>
  </si>
  <si>
    <t xml:space="preserve">Поточний дрібний ремонт автомобільної дороги загального користування місцевого значення О 071206 Підгорб - Сюрте км 0+000-12+200</t>
  </si>
  <si>
    <t xml:space="preserve">Амбулаторія загальної практики сімейної медецини в с. Тур'я Пасіка Перечинського районну - будівництво</t>
  </si>
  <si>
    <t xml:space="preserve">Реконструкція пішоходної доріжки вул.Перемоги с.Сторожниця</t>
  </si>
  <si>
    <t xml:space="preserve">Придбання спортивного інвентарю та лавок для клубу в с.Коритняни</t>
  </si>
  <si>
    <t xml:space="preserve">Придбання музичного інструментарію та технічних засобів для Чопської  музичної школи Чопської міської ради Ужгородського району Закарпатської області</t>
  </si>
  <si>
    <t xml:space="preserve">придбання меблів для навчальних кабінетів (столи, стільці) для Чопської  музичної школи Чопської міської ради Ужгородського району Закарпатської області</t>
  </si>
  <si>
    <t xml:space="preserve">придбання сценічних костюмів та взуття для аматорських колективів КЗ "Центр культури та дозвілля Чопської міської територіальної громади Ужгородського району Закарпатської області"</t>
  </si>
  <si>
    <t xml:space="preserve">Облаштування кабінету гурткової роботи КЗ "Центр культури та дозвілля Чопської міської територіальної громади Ужгородського району Закарпатської області"</t>
  </si>
  <si>
    <t xml:space="preserve">                         Ю.В. Фрінцко </t>
  </si>
  <si>
    <t xml:space="preserve">Додаток 6</t>
  </si>
  <si>
    <t xml:space="preserve">Розподіл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у новій редакції</t>
  </si>
  <si>
    <t xml:space="preserve">Рішення сесії райради від 05.03.2021 р. №76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1 рік</t>
  </si>
  <si>
    <t xml:space="preserve">Рішення сесії райради від 05.03.2021 р. №82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ома забезпечення фінансовим ресурсом установ культури Ужгородського району, що ліквідовуються, на 2021 рік</t>
  </si>
  <si>
    <t xml:space="preserve">Рішення сесії райради від 05.03.2021 р. №75</t>
  </si>
  <si>
    <t xml:space="preserve">109800</t>
  </si>
  <si>
    <t xml:space="preserve">                                                 Ю.В. Фрінцк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General"/>
    <numFmt numFmtId="172" formatCode="0"/>
    <numFmt numFmtId="173" formatCode="#,##0.00"/>
    <numFmt numFmtId="174" formatCode="0.00"/>
    <numFmt numFmtId="175" formatCode="#,##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10" fillId="8" borderId="3" applyFont="true" applyBorder="true" applyAlignment="false" applyProtection="false"/>
    <xf numFmtId="164" fontId="2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0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2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0" xfId="1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0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Normal_Доходи" xfId="1252"/>
    <cellStyle name="’ћѓћ‚›‰" xfId="1253"/>
    <cellStyle name="Џђћ–…ќ’ќ›‰" xfId="1254"/>
    <cellStyle name="Акцент1" xfId="1255"/>
    <cellStyle name="Акцент2" xfId="1256"/>
    <cellStyle name="Акцент3" xfId="1257"/>
    <cellStyle name="Акцент4" xfId="1258"/>
    <cellStyle name="Акцент5" xfId="1259"/>
    <cellStyle name="Акцент6" xfId="1260"/>
    <cellStyle name="Акцентування1" xfId="1261"/>
    <cellStyle name="Акцентування2" xfId="1262"/>
    <cellStyle name="Акцентування3" xfId="1263"/>
    <cellStyle name="Акцентування4" xfId="1264"/>
    <cellStyle name="Акцентування5" xfId="1265"/>
    <cellStyle name="Акцентування6" xfId="1266"/>
    <cellStyle name="Ввід" xfId="1267"/>
    <cellStyle name="Вывод" xfId="1268"/>
    <cellStyle name="Вычисление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Обчислення" xfId="1302"/>
    <cellStyle name="Обычный 2" xfId="1303"/>
    <cellStyle name="Обычный 3" xfId="1304"/>
    <cellStyle name="Обычный 3 2" xfId="1305"/>
    <cellStyle name="Обычный_Додатки бюджет 2020 нова редакція після сесії" xfId="1306"/>
    <cellStyle name="Обычный_Додаток 4 2" xfId="1307"/>
    <cellStyle name="Обычный_Додаток 4 2_Додатки до р1шення по бюджету" xfId="1308"/>
    <cellStyle name="Обычный_Додаток 4 2_Додатки до р1шення по бюджету 2020" xfId="1309"/>
    <cellStyle name="Обычный_додаток до р1ш по прграмах" xfId="1310"/>
    <cellStyle name="Плохой" xfId="1311"/>
    <cellStyle name="Поганий" xfId="1312"/>
    <cellStyle name="Пояснение" xfId="1313"/>
    <cellStyle name="Примечание" xfId="1314"/>
    <cellStyle name="Примітка" xfId="1315"/>
    <cellStyle name="Підсумок" xfId="1316"/>
    <cellStyle name="Результат" xfId="1317"/>
    <cellStyle name="Середній" xfId="1318"/>
    <cellStyle name="Стиль 1" xfId="1319"/>
    <cellStyle name="Текст попередження" xfId="1320"/>
    <cellStyle name="Текст пояснення" xfId="1321"/>
    <cellStyle name="Тысячи [0]_Розподіл (2)" xfId="1322"/>
    <cellStyle name="Тысячи_Розподіл (2)" xfId="1323"/>
    <cellStyle name="Финансовый 2" xfId="1324"/>
    <cellStyle name="Фінансовий 2" xfId="1325"/>
    <cellStyle name="Фінансовий 3" xfId="1326"/>
    <cellStyle name="”љ‘ђћ‚ђќќ›‰" xfId="1327"/>
    <cellStyle name="”ќђќ‘ћ‚›‰" xfId="1328"/>
    <cellStyle name="„…ќ…†ќ›‰" xfId="1329"/>
    <cellStyle name="‡ђѓћ‹ћ‚ћљ1" xfId="1330"/>
    <cellStyle name="‡ђѓћ‹ћ‚ћљ2" xfId="1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89;&#1077;&#1089;&#1110;&#1103;%20&#1088;&#1072;&#1081;&#1088;&#1072;&#1076;&#1080;%20&#1073;&#1077;&#1088;&#1077;&#1079;&#1077;&#1085;&#1100;%202021/&#1044;&#1086;&#1076;&#1072;&#1090;&#1082;&#1080;%20&#1076;&#1086;%20&#1088;&#1110;&#1096;&#1077;&#1085;&#1085;&#1103;%20&#1087;&#1086;%20&#1073;&#1102;&#1076;&#1078;&#1077;&#1090;&#1091;%202020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 "/>
      <sheetName val="Дод 3"/>
      <sheetName val="дод 4"/>
      <sheetName val="Дод 5"/>
      <sheetName val="дод 6"/>
      <sheetName val="Дод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7" activeCellId="0" sqref="C126:C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7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3.55"/>
    <col collapsed="false" customWidth="true" hidden="false" outlineLevel="0" max="6" min="6" style="0" width="13.87"/>
  </cols>
  <sheetData>
    <row r="1" s="4" customFormat="true" ht="79.5" hidden="false" customHeight="true" outlineLevel="0" collapsed="false">
      <c r="A1" s="1"/>
      <c r="B1" s="2"/>
      <c r="C1" s="2"/>
      <c r="D1" s="3" t="s">
        <v>0</v>
      </c>
      <c r="E1" s="3"/>
      <c r="F1" s="3"/>
    </row>
    <row r="2" s="4" customFormat="true" ht="21.75" hidden="false" customHeight="true" outlineLevel="0" collapsed="false">
      <c r="A2" s="1"/>
      <c r="B2" s="2"/>
      <c r="C2" s="2"/>
      <c r="D2" s="3" t="s">
        <v>1</v>
      </c>
      <c r="E2" s="3"/>
      <c r="F2" s="3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22.8" hidden="false" customHeight="false" outlineLevel="0" collapsed="false">
      <c r="A4" s="6" t="s">
        <v>3</v>
      </c>
      <c r="B4" s="6"/>
      <c r="C4" s="6"/>
      <c r="D4" s="7"/>
      <c r="E4" s="7"/>
      <c r="F4" s="7"/>
    </row>
    <row r="5" s="4" customFormat="true" ht="15.6" hidden="false" customHeight="false" outlineLevel="0" collapsed="false">
      <c r="A5" s="8" t="s">
        <v>4</v>
      </c>
      <c r="B5" s="8"/>
      <c r="C5" s="7"/>
      <c r="D5" s="7"/>
      <c r="E5" s="7"/>
      <c r="F5" s="7"/>
    </row>
    <row r="6" s="4" customFormat="true" ht="15.6" hidden="false" customHeight="false" outlineLevel="0" collapsed="false">
      <c r="C6" s="2"/>
      <c r="D6" s="2"/>
      <c r="E6" s="2"/>
      <c r="F6" s="2" t="s">
        <v>5</v>
      </c>
    </row>
    <row r="7" s="4" customFormat="true" ht="13.8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/>
    </row>
    <row r="8" s="4" customFormat="true" ht="78.75" hidden="false" customHeight="true" outlineLevel="0" collapsed="false">
      <c r="A8" s="9"/>
      <c r="B8" s="10"/>
      <c r="C8" s="11"/>
      <c r="D8" s="12"/>
      <c r="E8" s="12" t="s">
        <v>11</v>
      </c>
      <c r="F8" s="12" t="s">
        <v>12</v>
      </c>
    </row>
    <row r="9" s="16" customFormat="true" ht="21.75" hidden="true" customHeight="true" outlineLevel="0" collapsed="false">
      <c r="A9" s="13" t="n">
        <v>10000000</v>
      </c>
      <c r="B9" s="13" t="s">
        <v>13</v>
      </c>
      <c r="C9" s="14" t="n">
        <f aca="false">D9+E9</f>
        <v>0</v>
      </c>
      <c r="D9" s="15" t="n">
        <f aca="false">D10+D19+D30+D32+D53</f>
        <v>0</v>
      </c>
      <c r="E9" s="15" t="n">
        <f aca="false">E10+E19+E30+E32+E53</f>
        <v>0</v>
      </c>
      <c r="F9" s="15" t="n">
        <f aca="false">F10+F19+F30+F32+F53</f>
        <v>0</v>
      </c>
    </row>
    <row r="10" s="16" customFormat="true" ht="87" hidden="true" customHeight="false" outlineLevel="0" collapsed="false">
      <c r="A10" s="17" t="n">
        <v>11000000</v>
      </c>
      <c r="B10" s="17" t="s">
        <v>14</v>
      </c>
      <c r="C10" s="18" t="n">
        <f aca="false">D10+E10</f>
        <v>0</v>
      </c>
      <c r="D10" s="19" t="n">
        <f aca="false">D11+D17</f>
        <v>0</v>
      </c>
      <c r="E10" s="19" t="n">
        <f aca="false">E11+E17</f>
        <v>0</v>
      </c>
      <c r="F10" s="19" t="n">
        <f aca="false">F11+F17</f>
        <v>0</v>
      </c>
    </row>
    <row r="11" s="16" customFormat="true" ht="18" hidden="true" customHeight="false" outlineLevel="0" collapsed="false">
      <c r="A11" s="20" t="n">
        <v>11010000</v>
      </c>
      <c r="B11" s="21" t="s">
        <v>15</v>
      </c>
      <c r="C11" s="22" t="n">
        <f aca="false">D11+E11</f>
        <v>0</v>
      </c>
      <c r="D11" s="23" t="n">
        <f aca="false">D12+D13+D14+D15+D16</f>
        <v>0</v>
      </c>
      <c r="E11" s="23" t="n">
        <f aca="false">E12+E13+E14+E15+E16</f>
        <v>0</v>
      </c>
      <c r="F11" s="23" t="n">
        <f aca="false">F12+F13+F14+F15+F16</f>
        <v>0</v>
      </c>
    </row>
    <row r="12" s="16" customFormat="true" ht="126" hidden="true" customHeight="false" outlineLevel="0" collapsed="false">
      <c r="A12" s="24" t="s">
        <v>16</v>
      </c>
      <c r="B12" s="24" t="s">
        <v>17</v>
      </c>
      <c r="C12" s="25" t="n">
        <f aca="false">D12+E12</f>
        <v>0</v>
      </c>
      <c r="D12" s="26"/>
      <c r="E12" s="27"/>
      <c r="F12" s="27"/>
    </row>
    <row r="13" s="16" customFormat="true" ht="198" hidden="true" customHeight="false" outlineLevel="0" collapsed="false">
      <c r="A13" s="24" t="s">
        <v>18</v>
      </c>
      <c r="B13" s="24" t="s">
        <v>19</v>
      </c>
      <c r="C13" s="25" t="n">
        <f aca="false">D13+E13</f>
        <v>0</v>
      </c>
      <c r="D13" s="26"/>
      <c r="E13" s="27"/>
      <c r="F13" s="27"/>
    </row>
    <row r="14" s="16" customFormat="true" ht="126" hidden="true" customHeight="false" outlineLevel="0" collapsed="false">
      <c r="A14" s="24" t="s">
        <v>20</v>
      </c>
      <c r="B14" s="24" t="s">
        <v>21</v>
      </c>
      <c r="C14" s="25" t="n">
        <f aca="false">D14+E14</f>
        <v>0</v>
      </c>
      <c r="D14" s="26"/>
      <c r="E14" s="27"/>
      <c r="F14" s="27"/>
    </row>
    <row r="15" s="16" customFormat="true" ht="108" hidden="true" customHeight="false" outlineLevel="0" collapsed="false">
      <c r="A15" s="24" t="s">
        <v>22</v>
      </c>
      <c r="B15" s="24" t="s">
        <v>23</v>
      </c>
      <c r="C15" s="25" t="n">
        <f aca="false">D15+E15</f>
        <v>0</v>
      </c>
      <c r="D15" s="26"/>
      <c r="E15" s="27"/>
      <c r="F15" s="27"/>
    </row>
    <row r="16" s="16" customFormat="true" ht="180" hidden="true" customHeight="false" outlineLevel="0" collapsed="false">
      <c r="A16" s="24" t="n">
        <v>11010900</v>
      </c>
      <c r="B16" s="24" t="s">
        <v>24</v>
      </c>
      <c r="C16" s="25" t="n">
        <f aca="false">D16+E16</f>
        <v>0</v>
      </c>
      <c r="D16" s="26"/>
      <c r="E16" s="27"/>
      <c r="F16" s="27"/>
    </row>
    <row r="17" s="29" customFormat="true" ht="36" hidden="true" customHeight="false" outlineLevel="0" collapsed="false">
      <c r="A17" s="20" t="n">
        <v>11020000</v>
      </c>
      <c r="B17" s="20" t="s">
        <v>25</v>
      </c>
      <c r="C17" s="28" t="n">
        <f aca="false">D17+E17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s="16" customFormat="true" ht="72" hidden="true" customHeight="false" outlineLevel="0" collapsed="false">
      <c r="A18" s="30" t="n">
        <v>11020200</v>
      </c>
      <c r="B18" s="30" t="s">
        <v>26</v>
      </c>
      <c r="C18" s="31" t="n">
        <f aca="false">D18+E18</f>
        <v>0</v>
      </c>
      <c r="D18" s="26"/>
      <c r="E18" s="26"/>
      <c r="F18" s="26"/>
    </row>
    <row r="19" s="4" customFormat="true" ht="69.6" hidden="true" customHeight="false" outlineLevel="0" collapsed="false">
      <c r="A19" s="32" t="n">
        <v>13000000</v>
      </c>
      <c r="B19" s="32" t="s">
        <v>27</v>
      </c>
      <c r="C19" s="18" t="n">
        <f aca="false">D19+E19</f>
        <v>0</v>
      </c>
      <c r="D19" s="19" t="n">
        <f aca="false">D20+D23+D25</f>
        <v>0</v>
      </c>
      <c r="E19" s="19" t="n">
        <f aca="false">E20+E23+E25</f>
        <v>0</v>
      </c>
      <c r="F19" s="19" t="n">
        <f aca="false">F20+F23+F25</f>
        <v>0</v>
      </c>
    </row>
    <row r="20" s="4" customFormat="true" ht="72" hidden="true" customHeight="false" outlineLevel="0" collapsed="false">
      <c r="A20" s="33" t="n">
        <v>13010000</v>
      </c>
      <c r="B20" s="33" t="s">
        <v>28</v>
      </c>
      <c r="C20" s="22" t="n">
        <f aca="false">D20+E20</f>
        <v>0</v>
      </c>
      <c r="D20" s="23" t="n">
        <f aca="false">D21+D22</f>
        <v>0</v>
      </c>
      <c r="E20" s="23" t="n">
        <f aca="false">E21+E22</f>
        <v>0</v>
      </c>
      <c r="F20" s="23" t="n">
        <f aca="false">F21+F22</f>
        <v>0</v>
      </c>
    </row>
    <row r="21" s="4" customFormat="true" ht="144" hidden="true" customHeight="false" outlineLevel="0" collapsed="false">
      <c r="A21" s="24" t="n">
        <v>13010100</v>
      </c>
      <c r="B21" s="24" t="s">
        <v>29</v>
      </c>
      <c r="C21" s="25" t="n">
        <f aca="false">D21+E21</f>
        <v>0</v>
      </c>
      <c r="D21" s="26"/>
      <c r="E21" s="26"/>
      <c r="F21" s="26"/>
    </row>
    <row r="22" s="4" customFormat="true" ht="198" hidden="true" customHeight="false" outlineLevel="0" collapsed="false">
      <c r="A22" s="34" t="n">
        <v>13010200</v>
      </c>
      <c r="B22" s="24" t="s">
        <v>30</v>
      </c>
      <c r="C22" s="25" t="n">
        <f aca="false">D22+E22</f>
        <v>0</v>
      </c>
      <c r="D22" s="35"/>
      <c r="E22" s="36"/>
      <c r="F22" s="36"/>
    </row>
    <row r="23" s="29" customFormat="true" ht="54" hidden="true" customHeight="false" outlineLevel="0" collapsed="false">
      <c r="A23" s="20" t="n">
        <v>13020000</v>
      </c>
      <c r="B23" s="33" t="s">
        <v>31</v>
      </c>
      <c r="C23" s="22" t="n">
        <f aca="false">D23+E23</f>
        <v>0</v>
      </c>
      <c r="D23" s="37" t="n">
        <f aca="false">D24</f>
        <v>0</v>
      </c>
      <c r="E23" s="38" t="n">
        <f aca="false">E24</f>
        <v>0</v>
      </c>
      <c r="F23" s="38" t="n">
        <f aca="false">F24</f>
        <v>0</v>
      </c>
    </row>
    <row r="24" s="4" customFormat="true" ht="90" hidden="true" customHeight="false" outlineLevel="0" collapsed="false">
      <c r="A24" s="34" t="n">
        <v>13020200</v>
      </c>
      <c r="B24" s="39" t="s">
        <v>32</v>
      </c>
      <c r="C24" s="25" t="n">
        <f aca="false">D24+E24</f>
        <v>0</v>
      </c>
      <c r="D24" s="40"/>
      <c r="E24" s="41"/>
      <c r="F24" s="41"/>
    </row>
    <row r="25" s="4" customFormat="true" ht="54" hidden="true" customHeight="false" outlineLevel="0" collapsed="false">
      <c r="A25" s="33" t="n">
        <v>13030000</v>
      </c>
      <c r="B25" s="33" t="s">
        <v>33</v>
      </c>
      <c r="C25" s="22" t="n">
        <f aca="false">D25+E25</f>
        <v>0</v>
      </c>
      <c r="D25" s="23" t="n">
        <f aca="false">D26+D27+D28+D29</f>
        <v>0</v>
      </c>
      <c r="E25" s="23" t="n">
        <f aca="false">E26+E27+E28+E29</f>
        <v>0</v>
      </c>
      <c r="F25" s="23" t="n">
        <f aca="false">F26+F27+F28+F29</f>
        <v>0</v>
      </c>
    </row>
    <row r="26" s="4" customFormat="true" ht="108" hidden="true" customHeight="false" outlineLevel="0" collapsed="false">
      <c r="A26" s="34" t="n">
        <v>13030100</v>
      </c>
      <c r="B26" s="34" t="s">
        <v>34</v>
      </c>
      <c r="C26" s="25" t="n">
        <f aca="false">D26+E26</f>
        <v>0</v>
      </c>
      <c r="D26" s="35"/>
      <c r="E26" s="36"/>
      <c r="F26" s="36"/>
    </row>
    <row r="27" s="4" customFormat="true" ht="90" hidden="true" customHeight="false" outlineLevel="0" collapsed="false">
      <c r="A27" s="34" t="n">
        <v>13030200</v>
      </c>
      <c r="B27" s="34" t="s">
        <v>35</v>
      </c>
      <c r="C27" s="25" t="n">
        <f aca="false">D27+E27</f>
        <v>0</v>
      </c>
      <c r="D27" s="35"/>
      <c r="E27" s="36"/>
      <c r="F27" s="36"/>
    </row>
    <row r="28" s="4" customFormat="true" ht="90" hidden="true" customHeight="false" outlineLevel="0" collapsed="false">
      <c r="A28" s="42" t="n">
        <v>13030600</v>
      </c>
      <c r="B28" s="42" t="s">
        <v>36</v>
      </c>
      <c r="C28" s="25" t="n">
        <f aca="false">D28+E28</f>
        <v>0</v>
      </c>
      <c r="D28" s="35"/>
      <c r="E28" s="36"/>
      <c r="F28" s="36"/>
    </row>
    <row r="29" s="4" customFormat="true" ht="72" hidden="true" customHeight="false" outlineLevel="0" collapsed="false">
      <c r="A29" s="42" t="n">
        <v>13030800</v>
      </c>
      <c r="B29" s="42" t="s">
        <v>37</v>
      </c>
      <c r="C29" s="25" t="n">
        <f aca="false">D29+E29</f>
        <v>0</v>
      </c>
      <c r="D29" s="35"/>
      <c r="E29" s="36"/>
      <c r="F29" s="36"/>
    </row>
    <row r="30" s="4" customFormat="true" ht="34.8" hidden="true" customHeight="false" outlineLevel="0" collapsed="false">
      <c r="A30" s="32" t="s">
        <v>38</v>
      </c>
      <c r="B30" s="32" t="s">
        <v>39</v>
      </c>
      <c r="C30" s="18" t="n">
        <f aca="false">D30+E30</f>
        <v>0</v>
      </c>
      <c r="D30" s="19" t="n">
        <f aca="false">D31</f>
        <v>0</v>
      </c>
      <c r="E30" s="19" t="n">
        <f aca="false">E31</f>
        <v>0</v>
      </c>
      <c r="F30" s="19" t="n">
        <f aca="false">F31</f>
        <v>0</v>
      </c>
    </row>
    <row r="31" s="4" customFormat="true" ht="90" hidden="true" customHeight="false" outlineLevel="0" collapsed="false">
      <c r="A31" s="33" t="n">
        <v>14040000</v>
      </c>
      <c r="B31" s="33" t="s">
        <v>40</v>
      </c>
      <c r="C31" s="28" t="n">
        <f aca="false">D31+E31</f>
        <v>0</v>
      </c>
      <c r="D31" s="37"/>
      <c r="E31" s="38"/>
      <c r="F31" s="38"/>
    </row>
    <row r="32" s="4" customFormat="true" ht="17.4" hidden="true" customHeight="false" outlineLevel="0" collapsed="false">
      <c r="A32" s="32" t="n">
        <v>18000000</v>
      </c>
      <c r="B32" s="32" t="s">
        <v>41</v>
      </c>
      <c r="C32" s="18" t="n">
        <f aca="false">D32+E32</f>
        <v>0</v>
      </c>
      <c r="D32" s="19" t="n">
        <f aca="false">D33+D44+D46+D49</f>
        <v>0</v>
      </c>
      <c r="E32" s="19" t="n">
        <f aca="false">E33+E44+E46+E49</f>
        <v>0</v>
      </c>
      <c r="F32" s="19" t="n">
        <f aca="false">F33+F44+F46+F49</f>
        <v>0</v>
      </c>
    </row>
    <row r="33" s="4" customFormat="true" ht="18" hidden="true" customHeight="false" outlineLevel="0" collapsed="false">
      <c r="A33" s="33" t="n">
        <v>18010000</v>
      </c>
      <c r="B33" s="33" t="s">
        <v>42</v>
      </c>
      <c r="C33" s="22" t="n">
        <f aca="false">D33+E33</f>
        <v>0</v>
      </c>
      <c r="D33" s="23" t="n">
        <f aca="false">D34+D35+D36+D37+D38+D39+D40+D41+D42+D43</f>
        <v>0</v>
      </c>
      <c r="E33" s="23" t="n">
        <f aca="false">E34+E35+E36+E37+E38+E39+E40+E41+E42+E43</f>
        <v>0</v>
      </c>
      <c r="F33" s="23" t="n">
        <f aca="false">F34+F35+F36+F37+F38+F39+F40+F41+F42+F43</f>
        <v>0</v>
      </c>
    </row>
    <row r="34" s="4" customFormat="true" ht="126" hidden="true" customHeight="false" outlineLevel="0" collapsed="false">
      <c r="A34" s="34" t="n">
        <v>18010100</v>
      </c>
      <c r="B34" s="24" t="s">
        <v>43</v>
      </c>
      <c r="C34" s="25" t="n">
        <f aca="false">D34+E34</f>
        <v>0</v>
      </c>
      <c r="D34" s="35"/>
      <c r="E34" s="36"/>
      <c r="F34" s="36"/>
    </row>
    <row r="35" s="4" customFormat="true" ht="126" hidden="true" customHeight="false" outlineLevel="0" collapsed="false">
      <c r="A35" s="34" t="n">
        <v>18010200</v>
      </c>
      <c r="B35" s="24" t="s">
        <v>44</v>
      </c>
      <c r="C35" s="25" t="n">
        <f aca="false">D35+E35</f>
        <v>0</v>
      </c>
      <c r="D35" s="35"/>
      <c r="E35" s="36"/>
      <c r="F35" s="36"/>
    </row>
    <row r="36" s="4" customFormat="true" ht="144" hidden="true" customHeight="false" outlineLevel="0" collapsed="false">
      <c r="A36" s="34" t="n">
        <v>18010300</v>
      </c>
      <c r="B36" s="24" t="s">
        <v>45</v>
      </c>
      <c r="C36" s="25" t="n">
        <f aca="false">D36+E36</f>
        <v>0</v>
      </c>
      <c r="D36" s="35"/>
      <c r="E36" s="36"/>
      <c r="F36" s="36"/>
    </row>
    <row r="37" s="4" customFormat="true" ht="144" hidden="true" customHeight="false" outlineLevel="0" collapsed="false">
      <c r="A37" s="34" t="n">
        <v>18010400</v>
      </c>
      <c r="B37" s="24" t="s">
        <v>46</v>
      </c>
      <c r="C37" s="25" t="n">
        <f aca="false">D37+E37</f>
        <v>0</v>
      </c>
      <c r="D37" s="35"/>
      <c r="E37" s="36"/>
      <c r="F37" s="36"/>
    </row>
    <row r="38" s="4" customFormat="true" ht="36" hidden="true" customHeight="false" outlineLevel="0" collapsed="false">
      <c r="A38" s="34" t="n">
        <v>18010500</v>
      </c>
      <c r="B38" s="24" t="s">
        <v>47</v>
      </c>
      <c r="C38" s="25" t="n">
        <f aca="false">D38+E38</f>
        <v>0</v>
      </c>
      <c r="D38" s="35"/>
      <c r="E38" s="36"/>
      <c r="F38" s="36"/>
    </row>
    <row r="39" s="4" customFormat="true" ht="36" hidden="true" customHeight="false" outlineLevel="0" collapsed="false">
      <c r="A39" s="34" t="n">
        <v>18010600</v>
      </c>
      <c r="B39" s="24" t="s">
        <v>48</v>
      </c>
      <c r="C39" s="25" t="n">
        <f aca="false">D39+E39</f>
        <v>0</v>
      </c>
      <c r="D39" s="35"/>
      <c r="E39" s="36"/>
      <c r="F39" s="36"/>
    </row>
    <row r="40" s="16" customFormat="true" ht="36" hidden="true" customHeight="false" outlineLevel="0" collapsed="false">
      <c r="A40" s="34" t="n">
        <v>18010700</v>
      </c>
      <c r="B40" s="24" t="s">
        <v>49</v>
      </c>
      <c r="C40" s="25" t="n">
        <f aca="false">D40+E40</f>
        <v>0</v>
      </c>
      <c r="D40" s="43"/>
      <c r="E40" s="43"/>
      <c r="F40" s="43"/>
    </row>
    <row r="41" s="16" customFormat="true" ht="36" hidden="true" customHeight="false" outlineLevel="0" collapsed="false">
      <c r="A41" s="34" t="n">
        <v>18010900</v>
      </c>
      <c r="B41" s="24" t="s">
        <v>50</v>
      </c>
      <c r="C41" s="25" t="n">
        <f aca="false">D41+E41</f>
        <v>0</v>
      </c>
      <c r="D41" s="43"/>
      <c r="E41" s="43"/>
      <c r="F41" s="43"/>
    </row>
    <row r="42" s="16" customFormat="true" ht="36" hidden="true" customHeight="false" outlineLevel="0" collapsed="false">
      <c r="A42" s="34" t="n">
        <v>18011000</v>
      </c>
      <c r="B42" s="39" t="s">
        <v>51</v>
      </c>
      <c r="C42" s="25" t="n">
        <f aca="false">D42+E42</f>
        <v>0</v>
      </c>
      <c r="D42" s="43"/>
      <c r="E42" s="43"/>
      <c r="F42" s="43"/>
    </row>
    <row r="43" s="16" customFormat="true" ht="36" hidden="true" customHeight="false" outlineLevel="0" collapsed="false">
      <c r="A43" s="34" t="n">
        <v>18011100</v>
      </c>
      <c r="B43" s="39" t="s">
        <v>52</v>
      </c>
      <c r="C43" s="25" t="n">
        <f aca="false">D43+E43</f>
        <v>0</v>
      </c>
      <c r="D43" s="43"/>
      <c r="E43" s="43"/>
      <c r="F43" s="43"/>
    </row>
    <row r="44" s="29" customFormat="true" ht="54" hidden="true" customHeight="false" outlineLevel="0" collapsed="false">
      <c r="A44" s="20" t="n">
        <v>18020000</v>
      </c>
      <c r="B44" s="33" t="s">
        <v>53</v>
      </c>
      <c r="C44" s="28" t="n">
        <f aca="false">D44+E44</f>
        <v>0</v>
      </c>
      <c r="D44" s="44" t="n">
        <f aca="false">D45</f>
        <v>0</v>
      </c>
      <c r="E44" s="44" t="n">
        <f aca="false">E45</f>
        <v>0</v>
      </c>
      <c r="F44" s="44" t="n">
        <f aca="false">F45</f>
        <v>0</v>
      </c>
    </row>
    <row r="45" s="16" customFormat="true" ht="90" hidden="true" customHeight="false" outlineLevel="0" collapsed="false">
      <c r="A45" s="34" t="n">
        <v>18020100</v>
      </c>
      <c r="B45" s="39" t="s">
        <v>54</v>
      </c>
      <c r="C45" s="25" t="n">
        <f aca="false">D45+E45</f>
        <v>0</v>
      </c>
      <c r="D45" s="43"/>
      <c r="E45" s="43"/>
      <c r="F45" s="43"/>
    </row>
    <row r="46" s="16" customFormat="true" ht="18" hidden="true" customHeight="false" outlineLevel="0" collapsed="false">
      <c r="A46" s="33" t="n">
        <v>18030000</v>
      </c>
      <c r="B46" s="33" t="s">
        <v>55</v>
      </c>
      <c r="C46" s="22" t="n">
        <f aca="false">D46+E46</f>
        <v>0</v>
      </c>
      <c r="D46" s="23" t="n">
        <f aca="false">D47+D48</f>
        <v>0</v>
      </c>
      <c r="E46" s="45" t="n">
        <f aca="false">E47+E48</f>
        <v>0</v>
      </c>
      <c r="F46" s="45" t="n">
        <f aca="false">F47+F48</f>
        <v>0</v>
      </c>
    </row>
    <row r="47" s="16" customFormat="true" ht="54" hidden="true" customHeight="false" outlineLevel="0" collapsed="false">
      <c r="A47" s="34" t="s">
        <v>56</v>
      </c>
      <c r="B47" s="24" t="s">
        <v>57</v>
      </c>
      <c r="C47" s="25" t="n">
        <f aca="false">D47+E47</f>
        <v>0</v>
      </c>
      <c r="D47" s="26"/>
      <c r="E47" s="46"/>
      <c r="F47" s="46"/>
    </row>
    <row r="48" s="16" customFormat="true" ht="54" hidden="true" customHeight="false" outlineLevel="0" collapsed="false">
      <c r="A48" s="34" t="s">
        <v>58</v>
      </c>
      <c r="B48" s="24" t="s">
        <v>59</v>
      </c>
      <c r="C48" s="25" t="n">
        <f aca="false">D48+E48</f>
        <v>0</v>
      </c>
      <c r="D48" s="43"/>
      <c r="E48" s="43"/>
      <c r="F48" s="43"/>
    </row>
    <row r="49" s="16" customFormat="true" ht="18" hidden="true" customHeight="false" outlineLevel="0" collapsed="false">
      <c r="A49" s="33" t="n">
        <v>18050000</v>
      </c>
      <c r="B49" s="33" t="s">
        <v>60</v>
      </c>
      <c r="C49" s="22" t="n">
        <f aca="false">D49+E49</f>
        <v>0</v>
      </c>
      <c r="D49" s="23" t="n">
        <f aca="false">D50+D51+D52</f>
        <v>0</v>
      </c>
      <c r="E49" s="23" t="n">
        <f aca="false">E50+E51+E52</f>
        <v>0</v>
      </c>
      <c r="F49" s="23" t="n">
        <f aca="false">F50+F51+F52</f>
        <v>0</v>
      </c>
    </row>
    <row r="50" s="16" customFormat="true" ht="36" hidden="true" customHeight="false" outlineLevel="0" collapsed="false">
      <c r="A50" s="34" t="s">
        <v>61</v>
      </c>
      <c r="B50" s="34" t="s">
        <v>62</v>
      </c>
      <c r="C50" s="25" t="n">
        <f aca="false">D50+E50</f>
        <v>0</v>
      </c>
      <c r="D50" s="43"/>
      <c r="E50" s="43"/>
      <c r="F50" s="43"/>
    </row>
    <row r="51" s="16" customFormat="true" ht="36" hidden="true" customHeight="false" outlineLevel="0" collapsed="false">
      <c r="A51" s="34" t="s">
        <v>63</v>
      </c>
      <c r="B51" s="34" t="s">
        <v>64</v>
      </c>
      <c r="C51" s="25" t="n">
        <f aca="false">D51+E51</f>
        <v>0</v>
      </c>
      <c r="D51" s="43"/>
      <c r="E51" s="43"/>
      <c r="F51" s="43"/>
    </row>
    <row r="52" s="16" customFormat="true" ht="180" hidden="true" customHeight="false" outlineLevel="0" collapsed="false">
      <c r="A52" s="34" t="n">
        <v>18050500</v>
      </c>
      <c r="B52" s="34" t="s">
        <v>65</v>
      </c>
      <c r="C52" s="25" t="n">
        <f aca="false">D52+E52</f>
        <v>0</v>
      </c>
      <c r="D52" s="43"/>
      <c r="E52" s="43"/>
      <c r="F52" s="43"/>
    </row>
    <row r="53" s="16" customFormat="true" ht="17.4" hidden="true" customHeight="false" outlineLevel="0" collapsed="false">
      <c r="A53" s="32" t="s">
        <v>66</v>
      </c>
      <c r="B53" s="32" t="s">
        <v>67</v>
      </c>
      <c r="C53" s="18" t="n">
        <f aca="false">D53+E53</f>
        <v>0</v>
      </c>
      <c r="D53" s="19" t="n">
        <f aca="false">D54</f>
        <v>0</v>
      </c>
      <c r="E53" s="19" t="n">
        <f aca="false">E54</f>
        <v>0</v>
      </c>
      <c r="F53" s="19" t="n">
        <f aca="false">F54</f>
        <v>0</v>
      </c>
    </row>
    <row r="54" s="16" customFormat="true" ht="18" hidden="true" customHeight="false" outlineLevel="0" collapsed="false">
      <c r="A54" s="33" t="s">
        <v>68</v>
      </c>
      <c r="B54" s="33" t="s">
        <v>69</v>
      </c>
      <c r="C54" s="22" t="n">
        <f aca="false">D54+E54</f>
        <v>0</v>
      </c>
      <c r="D54" s="23" t="n">
        <f aca="false">D55+D56+D57</f>
        <v>0</v>
      </c>
      <c r="E54" s="23" t="n">
        <f aca="false">E55+E56+E57</f>
        <v>0</v>
      </c>
      <c r="F54" s="23" t="n">
        <f aca="false">F55+F56+F57</f>
        <v>0</v>
      </c>
    </row>
    <row r="55" s="16" customFormat="true" ht="108" hidden="true" customHeight="false" outlineLevel="0" collapsed="false">
      <c r="A55" s="30" t="n">
        <v>19010100</v>
      </c>
      <c r="B55" s="30" t="s">
        <v>70</v>
      </c>
      <c r="C55" s="25" t="n">
        <f aca="false">D55+E55</f>
        <v>0</v>
      </c>
      <c r="D55" s="43"/>
      <c r="E55" s="43"/>
      <c r="F55" s="43"/>
    </row>
    <row r="56" s="16" customFormat="true" ht="72" hidden="true" customHeight="false" outlineLevel="0" collapsed="false">
      <c r="A56" s="30" t="n">
        <v>19010200</v>
      </c>
      <c r="B56" s="30" t="s">
        <v>71</v>
      </c>
      <c r="C56" s="25" t="n">
        <f aca="false">D56+E56</f>
        <v>0</v>
      </c>
      <c r="D56" s="43"/>
      <c r="E56" s="43"/>
      <c r="F56" s="43"/>
    </row>
    <row r="57" s="16" customFormat="true" ht="144" hidden="true" customHeight="false" outlineLevel="0" collapsed="false">
      <c r="A57" s="30" t="n">
        <v>19010300</v>
      </c>
      <c r="B57" s="30" t="s">
        <v>72</v>
      </c>
      <c r="C57" s="25" t="n">
        <f aca="false">D57+E57</f>
        <v>0</v>
      </c>
      <c r="D57" s="43"/>
      <c r="E57" s="43"/>
      <c r="F57" s="43"/>
    </row>
    <row r="58" s="16" customFormat="true" ht="23.25" hidden="true" customHeight="true" outlineLevel="0" collapsed="false">
      <c r="A58" s="13" t="n">
        <v>20000000</v>
      </c>
      <c r="B58" s="13" t="s">
        <v>73</v>
      </c>
      <c r="C58" s="14" t="n">
        <f aca="false">D58+E58</f>
        <v>0</v>
      </c>
      <c r="D58" s="15" t="n">
        <f aca="false">D59+D69+D83+D90</f>
        <v>0</v>
      </c>
      <c r="E58" s="15" t="n">
        <f aca="false">E59+E69+E83+E90</f>
        <v>0</v>
      </c>
      <c r="F58" s="15" t="n">
        <f aca="false">F59+F69+F83+F90</f>
        <v>0</v>
      </c>
    </row>
    <row r="59" s="16" customFormat="true" ht="52.2" hidden="true" customHeight="false" outlineLevel="0" collapsed="false">
      <c r="A59" s="17" t="n">
        <v>21000000</v>
      </c>
      <c r="B59" s="17" t="s">
        <v>74</v>
      </c>
      <c r="C59" s="18" t="n">
        <f aca="false">D59+E59</f>
        <v>0</v>
      </c>
      <c r="D59" s="19" t="n">
        <f aca="false">D60+D62+D63+D68</f>
        <v>0</v>
      </c>
      <c r="E59" s="19" t="n">
        <f aca="false">E60+E62+E63+E68</f>
        <v>0</v>
      </c>
      <c r="F59" s="19" t="n">
        <f aca="false">F60+F62+F63+F68</f>
        <v>0</v>
      </c>
    </row>
    <row r="60" s="16" customFormat="true" ht="324" hidden="true" customHeight="false" outlineLevel="0" collapsed="false">
      <c r="A60" s="20" t="n">
        <v>21010000</v>
      </c>
      <c r="B60" s="33" t="s">
        <v>75</v>
      </c>
      <c r="C60" s="28" t="n">
        <f aca="false">D60+E60</f>
        <v>0</v>
      </c>
      <c r="D60" s="23" t="n">
        <f aca="false">D61</f>
        <v>0</v>
      </c>
      <c r="E60" s="23" t="n">
        <f aca="false">E61</f>
        <v>0</v>
      </c>
      <c r="F60" s="23" t="n">
        <f aca="false">F61</f>
        <v>0</v>
      </c>
    </row>
    <row r="61" s="16" customFormat="true" ht="144" hidden="true" customHeight="false" outlineLevel="0" collapsed="false">
      <c r="A61" s="34" t="n">
        <v>21010300</v>
      </c>
      <c r="B61" s="34" t="s">
        <v>76</v>
      </c>
      <c r="C61" s="31" t="n">
        <f aca="false">D61+E61</f>
        <v>0</v>
      </c>
      <c r="D61" s="26"/>
      <c r="E61" s="26"/>
      <c r="F61" s="26"/>
    </row>
    <row r="62" s="16" customFormat="true" ht="72" hidden="true" customHeight="false" outlineLevel="0" collapsed="false">
      <c r="A62" s="33" t="n">
        <v>21050000</v>
      </c>
      <c r="B62" s="33" t="s">
        <v>77</v>
      </c>
      <c r="C62" s="28" t="n">
        <f aca="false">D62+E62</f>
        <v>0</v>
      </c>
      <c r="D62" s="23"/>
      <c r="E62" s="23"/>
      <c r="F62" s="23"/>
    </row>
    <row r="63" s="16" customFormat="true" ht="18" hidden="true" customHeight="false" outlineLevel="0" collapsed="false">
      <c r="A63" s="33" t="n">
        <v>21080000</v>
      </c>
      <c r="B63" s="33" t="s">
        <v>78</v>
      </c>
      <c r="C63" s="28" t="n">
        <f aca="false">D63+E63</f>
        <v>0</v>
      </c>
      <c r="D63" s="23" t="n">
        <f aca="false">D64+D65+D66+D67</f>
        <v>0</v>
      </c>
      <c r="E63" s="23" t="n">
        <f aca="false">E64+E65+E66+E67</f>
        <v>0</v>
      </c>
      <c r="F63" s="23" t="n">
        <f aca="false">F64+F65+F66+F67</f>
        <v>0</v>
      </c>
    </row>
    <row r="64" s="16" customFormat="true" ht="234" hidden="true" customHeight="false" outlineLevel="0" collapsed="false">
      <c r="A64" s="42" t="s">
        <v>79</v>
      </c>
      <c r="B64" s="24" t="s">
        <v>80</v>
      </c>
      <c r="C64" s="25" t="n">
        <f aca="false">D64+E64</f>
        <v>0</v>
      </c>
      <c r="D64" s="26"/>
      <c r="E64" s="26"/>
      <c r="F64" s="26"/>
    </row>
    <row r="65" s="16" customFormat="true" ht="36" hidden="true" customHeight="false" outlineLevel="0" collapsed="false">
      <c r="A65" s="42" t="s">
        <v>81</v>
      </c>
      <c r="B65" s="42" t="s">
        <v>82</v>
      </c>
      <c r="C65" s="25" t="n">
        <f aca="false">D65+E65</f>
        <v>0</v>
      </c>
      <c r="D65" s="26"/>
      <c r="E65" s="26"/>
      <c r="F65" s="26"/>
    </row>
    <row r="66" s="16" customFormat="true" ht="126" hidden="true" customHeight="false" outlineLevel="0" collapsed="false">
      <c r="A66" s="42" t="n">
        <v>21081500</v>
      </c>
      <c r="B66" s="42" t="s">
        <v>83</v>
      </c>
      <c r="C66" s="25" t="n">
        <f aca="false">D66+E66</f>
        <v>0</v>
      </c>
      <c r="D66" s="26"/>
      <c r="E66" s="26"/>
      <c r="F66" s="26"/>
    </row>
    <row r="67" s="16" customFormat="true" ht="36" hidden="true" customHeight="false" outlineLevel="0" collapsed="false">
      <c r="A67" s="42" t="n">
        <v>21081700</v>
      </c>
      <c r="B67" s="42" t="s">
        <v>84</v>
      </c>
      <c r="C67" s="25" t="n">
        <f aca="false">D67+E67</f>
        <v>0</v>
      </c>
      <c r="D67" s="26"/>
      <c r="E67" s="26"/>
      <c r="F67" s="26"/>
    </row>
    <row r="68" s="16" customFormat="true" ht="108" hidden="true" customHeight="false" outlineLevel="0" collapsed="false">
      <c r="A68" s="20" t="n">
        <v>21110000</v>
      </c>
      <c r="B68" s="20" t="s">
        <v>85</v>
      </c>
      <c r="C68" s="28" t="n">
        <f aca="false">D68+E68</f>
        <v>0</v>
      </c>
      <c r="D68" s="23"/>
      <c r="E68" s="23"/>
      <c r="F68" s="23"/>
    </row>
    <row r="69" s="16" customFormat="true" ht="87" hidden="true" customHeight="false" outlineLevel="0" collapsed="false">
      <c r="A69" s="17" t="n">
        <v>22000000</v>
      </c>
      <c r="B69" s="17" t="s">
        <v>86</v>
      </c>
      <c r="C69" s="18" t="n">
        <f aca="false">D69+E69</f>
        <v>0</v>
      </c>
      <c r="D69" s="19" t="n">
        <f aca="false">D70+D76+D78+D82</f>
        <v>0</v>
      </c>
      <c r="E69" s="19" t="n">
        <f aca="false">E70+E76+E78+E82</f>
        <v>0</v>
      </c>
      <c r="F69" s="19" t="n">
        <f aca="false">F70+F76+F78+F82</f>
        <v>0</v>
      </c>
    </row>
    <row r="70" s="16" customFormat="true" ht="54" hidden="true" customHeight="false" outlineLevel="0" collapsed="false">
      <c r="A70" s="21" t="n">
        <v>22010000</v>
      </c>
      <c r="B70" s="20" t="s">
        <v>87</v>
      </c>
      <c r="C70" s="22" t="n">
        <f aca="false">D70+E70</f>
        <v>0</v>
      </c>
      <c r="D70" s="23" t="n">
        <f aca="false">D71+D72+D73+D74+D75</f>
        <v>0</v>
      </c>
      <c r="E70" s="23" t="n">
        <f aca="false">E71+E72+E73+E74+E75</f>
        <v>0</v>
      </c>
      <c r="F70" s="23" t="n">
        <f aca="false">F71+F72+F73+F74+F75</f>
        <v>0</v>
      </c>
    </row>
    <row r="71" s="16" customFormat="true" ht="216" hidden="true" customHeight="false" outlineLevel="0" collapsed="false">
      <c r="A71" s="42" t="s">
        <v>88</v>
      </c>
      <c r="B71" s="42" t="s">
        <v>89</v>
      </c>
      <c r="C71" s="25" t="n">
        <f aca="false">D71+E71</f>
        <v>0</v>
      </c>
      <c r="D71" s="26"/>
      <c r="E71" s="26"/>
      <c r="F71" s="26"/>
    </row>
    <row r="72" s="16" customFormat="true" ht="126" hidden="true" customHeight="false" outlineLevel="0" collapsed="false">
      <c r="A72" s="42" t="n">
        <v>22010300</v>
      </c>
      <c r="B72" s="42" t="s">
        <v>90</v>
      </c>
      <c r="C72" s="25" t="n">
        <f aca="false">D72+E72</f>
        <v>0</v>
      </c>
      <c r="D72" s="26"/>
      <c r="E72" s="26"/>
      <c r="F72" s="26"/>
    </row>
    <row r="73" s="16" customFormat="true" ht="54" hidden="true" customHeight="false" outlineLevel="0" collapsed="false">
      <c r="A73" s="42" t="n">
        <v>22012500</v>
      </c>
      <c r="B73" s="42" t="s">
        <v>91</v>
      </c>
      <c r="C73" s="25" t="n">
        <f aca="false">D73+E73</f>
        <v>0</v>
      </c>
      <c r="D73" s="26"/>
      <c r="E73" s="26"/>
      <c r="F73" s="26"/>
    </row>
    <row r="74" s="16" customFormat="true" ht="90" hidden="true" customHeight="false" outlineLevel="0" collapsed="false">
      <c r="A74" s="42" t="n">
        <v>22012600</v>
      </c>
      <c r="B74" s="42" t="s">
        <v>92</v>
      </c>
      <c r="C74" s="25" t="n">
        <f aca="false">D74+E74</f>
        <v>0</v>
      </c>
      <c r="D74" s="26"/>
      <c r="E74" s="26"/>
      <c r="F74" s="26"/>
    </row>
    <row r="75" s="16" customFormat="true" ht="270" hidden="true" customHeight="false" outlineLevel="0" collapsed="false">
      <c r="A75" s="42" t="n">
        <v>22012900</v>
      </c>
      <c r="B75" s="42" t="s">
        <v>93</v>
      </c>
      <c r="C75" s="25" t="n">
        <f aca="false">D75+E75</f>
        <v>0</v>
      </c>
      <c r="D75" s="26"/>
      <c r="E75" s="26"/>
      <c r="F75" s="26"/>
    </row>
    <row r="76" s="16" customFormat="true" ht="108" hidden="true" customHeight="false" outlineLevel="0" collapsed="false">
      <c r="A76" s="20" t="n">
        <v>22080000</v>
      </c>
      <c r="B76" s="47" t="s">
        <v>94</v>
      </c>
      <c r="C76" s="28" t="n">
        <f aca="false">D76+E76</f>
        <v>0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</row>
    <row r="77" s="16" customFormat="true" ht="126" hidden="true" customHeight="false" outlineLevel="0" collapsed="false">
      <c r="A77" s="34" t="n">
        <v>22080400</v>
      </c>
      <c r="B77" s="39" t="s">
        <v>95</v>
      </c>
      <c r="C77" s="31" t="n">
        <f aca="false">D77+E77</f>
        <v>0</v>
      </c>
      <c r="D77" s="26"/>
      <c r="E77" s="26"/>
      <c r="F77" s="26"/>
    </row>
    <row r="78" s="16" customFormat="true" ht="18" hidden="true" customHeight="false" outlineLevel="0" collapsed="false">
      <c r="A78" s="33" t="s">
        <v>96</v>
      </c>
      <c r="B78" s="33" t="s">
        <v>97</v>
      </c>
      <c r="C78" s="28" t="n">
        <f aca="false">D78+E78</f>
        <v>0</v>
      </c>
      <c r="D78" s="23" t="n">
        <f aca="false">D79+D80+D81</f>
        <v>0</v>
      </c>
      <c r="E78" s="23" t="n">
        <f aca="false">E79+E80+E81</f>
        <v>0</v>
      </c>
      <c r="F78" s="23" t="n">
        <f aca="false">F79+F80+F81</f>
        <v>0</v>
      </c>
    </row>
    <row r="79" s="16" customFormat="true" ht="144" hidden="true" customHeight="false" outlineLevel="0" collapsed="false">
      <c r="A79" s="42" t="s">
        <v>98</v>
      </c>
      <c r="B79" s="42" t="s">
        <v>99</v>
      </c>
      <c r="C79" s="25" t="n">
        <f aca="false">D79+E79</f>
        <v>0</v>
      </c>
      <c r="D79" s="26"/>
      <c r="E79" s="26"/>
      <c r="F79" s="26"/>
    </row>
    <row r="80" s="16" customFormat="true" ht="54" hidden="true" customHeight="false" outlineLevel="0" collapsed="false">
      <c r="A80" s="42" t="s">
        <v>100</v>
      </c>
      <c r="B80" s="42" t="s">
        <v>101</v>
      </c>
      <c r="C80" s="25" t="n">
        <f aca="false">D80+E80</f>
        <v>0</v>
      </c>
      <c r="D80" s="26"/>
      <c r="E80" s="26"/>
      <c r="F80" s="26"/>
    </row>
    <row r="81" s="16" customFormat="true" ht="108" hidden="true" customHeight="false" outlineLevel="0" collapsed="false">
      <c r="A81" s="42" t="s">
        <v>102</v>
      </c>
      <c r="B81" s="42" t="s">
        <v>103</v>
      </c>
      <c r="C81" s="25" t="n">
        <f aca="false">D81+E81</f>
        <v>0</v>
      </c>
      <c r="D81" s="26"/>
      <c r="E81" s="26"/>
      <c r="F81" s="26"/>
    </row>
    <row r="82" s="16" customFormat="true" ht="288" hidden="true" customHeight="false" outlineLevel="0" collapsed="false">
      <c r="A82" s="33" t="n">
        <v>22130000</v>
      </c>
      <c r="B82" s="33" t="s">
        <v>104</v>
      </c>
      <c r="C82" s="28" t="n">
        <f aca="false">D82+E82</f>
        <v>0</v>
      </c>
      <c r="D82" s="23"/>
      <c r="E82" s="23"/>
      <c r="F82" s="23"/>
    </row>
    <row r="83" s="16" customFormat="true" ht="34.8" hidden="true" customHeight="false" outlineLevel="0" collapsed="false">
      <c r="A83" s="17" t="n">
        <v>24000000</v>
      </c>
      <c r="B83" s="17" t="s">
        <v>105</v>
      </c>
      <c r="C83" s="18" t="n">
        <f aca="false">D83+E83</f>
        <v>0</v>
      </c>
      <c r="D83" s="19" t="n">
        <f aca="false">D84+D88</f>
        <v>0</v>
      </c>
      <c r="E83" s="19" t="n">
        <f aca="false">E84+E88</f>
        <v>0</v>
      </c>
      <c r="F83" s="19" t="n">
        <f aca="false">F84+F88</f>
        <v>0</v>
      </c>
    </row>
    <row r="84" s="16" customFormat="true" ht="18" hidden="true" customHeight="false" outlineLevel="0" collapsed="false">
      <c r="A84" s="20" t="n">
        <v>24060000</v>
      </c>
      <c r="B84" s="20" t="s">
        <v>106</v>
      </c>
      <c r="C84" s="28" t="n">
        <f aca="false">D84+E84</f>
        <v>0</v>
      </c>
      <c r="D84" s="23" t="n">
        <f aca="false">D85+D86+D87</f>
        <v>0</v>
      </c>
      <c r="E84" s="23" t="n">
        <f aca="false">E85+E86+E87</f>
        <v>0</v>
      </c>
      <c r="F84" s="23" t="n">
        <f aca="false">F85+F86+F87</f>
        <v>0</v>
      </c>
    </row>
    <row r="85" s="16" customFormat="true" ht="18" hidden="true" customHeight="false" outlineLevel="0" collapsed="false">
      <c r="A85" s="34" t="n">
        <v>24060300</v>
      </c>
      <c r="B85" s="34" t="s">
        <v>106</v>
      </c>
      <c r="C85" s="25" t="n">
        <f aca="false">D85+E85</f>
        <v>0</v>
      </c>
      <c r="D85" s="26"/>
      <c r="E85" s="26"/>
      <c r="F85" s="26"/>
    </row>
    <row r="86" s="16" customFormat="true" ht="180" hidden="true" customHeight="false" outlineLevel="0" collapsed="false">
      <c r="A86" s="34" t="n">
        <v>24062100</v>
      </c>
      <c r="B86" s="30" t="s">
        <v>107</v>
      </c>
      <c r="C86" s="25" t="n">
        <f aca="false">D86+E86</f>
        <v>0</v>
      </c>
      <c r="D86" s="26"/>
      <c r="E86" s="26"/>
      <c r="F86" s="26"/>
    </row>
    <row r="87" s="16" customFormat="true" ht="409.6" hidden="true" customHeight="false" outlineLevel="0" collapsed="false">
      <c r="A87" s="34" t="n">
        <v>24062200</v>
      </c>
      <c r="B87" s="30" t="s">
        <v>108</v>
      </c>
      <c r="C87" s="25" t="n">
        <f aca="false">D87+E87</f>
        <v>0</v>
      </c>
      <c r="D87" s="26"/>
      <c r="E87" s="26"/>
      <c r="F87" s="26"/>
    </row>
    <row r="88" s="29" customFormat="true" ht="18" hidden="true" customHeight="false" outlineLevel="0" collapsed="false">
      <c r="A88" s="20" t="n">
        <v>24160000</v>
      </c>
      <c r="B88" s="20" t="s">
        <v>109</v>
      </c>
      <c r="C88" s="28" t="n">
        <f aca="false">D88+E88</f>
        <v>0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</row>
    <row r="89" s="16" customFormat="true" ht="108" hidden="true" customHeight="false" outlineLevel="0" collapsed="false">
      <c r="A89" s="39" t="s">
        <v>110</v>
      </c>
      <c r="B89" s="39" t="s">
        <v>111</v>
      </c>
      <c r="C89" s="25" t="n">
        <f aca="false">D89+E89</f>
        <v>0</v>
      </c>
      <c r="D89" s="26"/>
      <c r="E89" s="26"/>
      <c r="F89" s="26"/>
    </row>
    <row r="90" s="16" customFormat="true" ht="34.8" hidden="true" customHeight="false" outlineLevel="0" collapsed="false">
      <c r="A90" s="32" t="s">
        <v>112</v>
      </c>
      <c r="B90" s="32" t="s">
        <v>113</v>
      </c>
      <c r="C90" s="18" t="n">
        <f aca="false">D90+E90</f>
        <v>0</v>
      </c>
      <c r="D90" s="19" t="n">
        <f aca="false">D91+D96</f>
        <v>0</v>
      </c>
      <c r="E90" s="19" t="n">
        <f aca="false">E91+E96</f>
        <v>0</v>
      </c>
      <c r="F90" s="19" t="n">
        <f aca="false">F91+F96</f>
        <v>0</v>
      </c>
    </row>
    <row r="91" s="4" customFormat="true" ht="108" hidden="true" customHeight="false" outlineLevel="0" collapsed="false">
      <c r="A91" s="20" t="n">
        <v>25010000</v>
      </c>
      <c r="B91" s="20" t="s">
        <v>114</v>
      </c>
      <c r="C91" s="28" t="n">
        <f aca="false">D91+E91</f>
        <v>0</v>
      </c>
      <c r="D91" s="37" t="n">
        <f aca="false">D92+D93+D94+D95</f>
        <v>0</v>
      </c>
      <c r="E91" s="37" t="n">
        <f aca="false">E92+E93+E94+E95</f>
        <v>0</v>
      </c>
      <c r="F91" s="37" t="n">
        <f aca="false">F92+F93+F94+F95</f>
        <v>0</v>
      </c>
    </row>
    <row r="92" s="4" customFormat="true" ht="72" hidden="true" customHeight="false" outlineLevel="0" collapsed="false">
      <c r="A92" s="34" t="n">
        <v>25010100</v>
      </c>
      <c r="B92" s="39" t="s">
        <v>115</v>
      </c>
      <c r="C92" s="25" t="n">
        <f aca="false">D92+E92</f>
        <v>0</v>
      </c>
      <c r="D92" s="48"/>
      <c r="E92" s="36"/>
      <c r="F92" s="36"/>
    </row>
    <row r="93" s="4" customFormat="true" ht="90" hidden="true" customHeight="false" outlineLevel="0" collapsed="false">
      <c r="A93" s="34" t="n">
        <v>25010200</v>
      </c>
      <c r="B93" s="39" t="s">
        <v>116</v>
      </c>
      <c r="C93" s="25" t="n">
        <f aca="false">D93+E93</f>
        <v>0</v>
      </c>
      <c r="D93" s="48"/>
      <c r="E93" s="36"/>
      <c r="F93" s="36"/>
    </row>
    <row r="94" s="4" customFormat="true" ht="126" hidden="true" customHeight="false" outlineLevel="0" collapsed="false">
      <c r="A94" s="34" t="n">
        <v>25010300</v>
      </c>
      <c r="B94" s="39" t="s">
        <v>117</v>
      </c>
      <c r="C94" s="25" t="n">
        <f aca="false">D94+E94</f>
        <v>0</v>
      </c>
      <c r="D94" s="48"/>
      <c r="E94" s="36"/>
      <c r="F94" s="36"/>
    </row>
    <row r="95" s="4" customFormat="true" ht="108" hidden="true" customHeight="false" outlineLevel="0" collapsed="false">
      <c r="A95" s="34" t="n">
        <v>25010400</v>
      </c>
      <c r="B95" s="39" t="s">
        <v>118</v>
      </c>
      <c r="C95" s="25" t="n">
        <f aca="false">D95+E95</f>
        <v>0</v>
      </c>
      <c r="D95" s="48"/>
      <c r="E95" s="36"/>
      <c r="F95" s="36"/>
    </row>
    <row r="96" s="4" customFormat="true" ht="54" hidden="true" customHeight="false" outlineLevel="0" collapsed="false">
      <c r="A96" s="20" t="n">
        <v>25020000</v>
      </c>
      <c r="B96" s="20" t="s">
        <v>119</v>
      </c>
      <c r="C96" s="28" t="n">
        <f aca="false">D96+E96</f>
        <v>0</v>
      </c>
      <c r="D96" s="49" t="n">
        <f aca="false">D97+D98</f>
        <v>0</v>
      </c>
      <c r="E96" s="49" t="n">
        <f aca="false">E97+E98</f>
        <v>0</v>
      </c>
      <c r="F96" s="49" t="n">
        <f aca="false">F97+F98</f>
        <v>0</v>
      </c>
    </row>
    <row r="97" s="4" customFormat="true" ht="36" hidden="true" customHeight="false" outlineLevel="0" collapsed="false">
      <c r="A97" s="34" t="n">
        <v>25020100</v>
      </c>
      <c r="B97" s="34" t="s">
        <v>120</v>
      </c>
      <c r="C97" s="31" t="n">
        <f aca="false">D97+E97</f>
        <v>0</v>
      </c>
      <c r="D97" s="48"/>
      <c r="E97" s="41"/>
      <c r="F97" s="41"/>
    </row>
    <row r="98" s="4" customFormat="true" ht="342" hidden="true" customHeight="false" outlineLevel="0" collapsed="false">
      <c r="A98" s="34" t="n">
        <v>25020200</v>
      </c>
      <c r="B98" s="39" t="s">
        <v>121</v>
      </c>
      <c r="C98" s="25" t="n">
        <f aca="false">D98+E98</f>
        <v>0</v>
      </c>
      <c r="D98" s="48"/>
      <c r="E98" s="36"/>
      <c r="F98" s="36"/>
    </row>
    <row r="99" s="16" customFormat="true" ht="34.8" hidden="true" customHeight="false" outlineLevel="0" collapsed="false">
      <c r="A99" s="50" t="s">
        <v>122</v>
      </c>
      <c r="B99" s="50" t="s">
        <v>123</v>
      </c>
      <c r="C99" s="14" t="n">
        <f aca="false">D99+E99</f>
        <v>0</v>
      </c>
      <c r="D99" s="15" t="n">
        <f aca="false">D100+D104</f>
        <v>0</v>
      </c>
      <c r="E99" s="15" t="n">
        <f aca="false">E100+E104</f>
        <v>0</v>
      </c>
      <c r="F99" s="15" t="n">
        <f aca="false">F103+F105</f>
        <v>0</v>
      </c>
    </row>
    <row r="100" s="16" customFormat="true" ht="52.2" hidden="true" customHeight="false" outlineLevel="0" collapsed="false">
      <c r="A100" s="32" t="s">
        <v>124</v>
      </c>
      <c r="B100" s="32" t="s">
        <v>125</v>
      </c>
      <c r="C100" s="18" t="n">
        <f aca="false">D100+E100</f>
        <v>0</v>
      </c>
      <c r="D100" s="19" t="n">
        <f aca="false">D101+D103</f>
        <v>0</v>
      </c>
      <c r="E100" s="19" t="n">
        <f aca="false">E101+E103</f>
        <v>0</v>
      </c>
      <c r="F100" s="19" t="n">
        <f aca="false">F101+F103</f>
        <v>0</v>
      </c>
    </row>
    <row r="101" s="16" customFormat="true" ht="252" hidden="true" customHeight="false" outlineLevel="0" collapsed="false">
      <c r="A101" s="33" t="n">
        <v>31010000</v>
      </c>
      <c r="B101" s="33" t="s">
        <v>126</v>
      </c>
      <c r="C101" s="28" t="n">
        <f aca="false">D101+E101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</row>
    <row r="102" s="16" customFormat="true" ht="234" hidden="true" customHeight="false" outlineLevel="0" collapsed="false">
      <c r="A102" s="39" t="s">
        <v>127</v>
      </c>
      <c r="B102" s="42" t="s">
        <v>128</v>
      </c>
      <c r="C102" s="31" t="n">
        <f aca="false">D102+E102</f>
        <v>0</v>
      </c>
      <c r="D102" s="26"/>
      <c r="E102" s="26"/>
      <c r="F102" s="26"/>
    </row>
    <row r="103" s="29" customFormat="true" ht="144" hidden="true" customHeight="false" outlineLevel="0" collapsed="false">
      <c r="A103" s="33" t="s">
        <v>129</v>
      </c>
      <c r="B103" s="33" t="s">
        <v>130</v>
      </c>
      <c r="C103" s="28" t="n">
        <f aca="false">D103+E103</f>
        <v>0</v>
      </c>
      <c r="D103" s="23"/>
      <c r="E103" s="23"/>
      <c r="F103" s="23"/>
    </row>
    <row r="104" s="16" customFormat="true" ht="52.2" hidden="true" customHeight="false" outlineLevel="0" collapsed="false">
      <c r="A104" s="32" t="s">
        <v>131</v>
      </c>
      <c r="B104" s="32" t="s">
        <v>132</v>
      </c>
      <c r="C104" s="18" t="n">
        <f aca="false">D104+E104</f>
        <v>0</v>
      </c>
      <c r="D104" s="19" t="n">
        <f aca="false">D105</f>
        <v>0</v>
      </c>
      <c r="E104" s="19" t="n">
        <f aca="false">E105</f>
        <v>0</v>
      </c>
      <c r="F104" s="19" t="n">
        <f aca="false">F105</f>
        <v>0</v>
      </c>
    </row>
    <row r="105" s="16" customFormat="true" ht="36" hidden="true" customHeight="false" outlineLevel="0" collapsed="false">
      <c r="A105" s="33" t="n">
        <v>33010000</v>
      </c>
      <c r="B105" s="33" t="s">
        <v>133</v>
      </c>
      <c r="C105" s="28" t="n">
        <f aca="false">D105+E105</f>
        <v>0</v>
      </c>
      <c r="D105" s="23" t="n">
        <f aca="false">D106+D107</f>
        <v>0</v>
      </c>
      <c r="E105" s="23" t="n">
        <f aca="false">E106+E107</f>
        <v>0</v>
      </c>
      <c r="F105" s="23" t="n">
        <f aca="false">F106</f>
        <v>0</v>
      </c>
    </row>
    <row r="106" s="16" customFormat="true" ht="198" hidden="true" customHeight="false" outlineLevel="0" collapsed="false">
      <c r="A106" s="42" t="n">
        <v>33010100</v>
      </c>
      <c r="B106" s="42" t="s">
        <v>134</v>
      </c>
      <c r="C106" s="31" t="n">
        <f aca="false">D106+E106</f>
        <v>0</v>
      </c>
      <c r="D106" s="26"/>
      <c r="E106" s="26"/>
      <c r="F106" s="26"/>
    </row>
    <row r="107" s="16" customFormat="true" ht="144" hidden="true" customHeight="false" outlineLevel="0" collapsed="false">
      <c r="A107" s="39" t="n">
        <v>33010400</v>
      </c>
      <c r="B107" s="39" t="s">
        <v>135</v>
      </c>
      <c r="C107" s="31" t="n">
        <f aca="false">D107+E107</f>
        <v>0</v>
      </c>
      <c r="D107" s="26"/>
      <c r="E107" s="26"/>
      <c r="F107" s="26"/>
    </row>
    <row r="108" s="16" customFormat="true" ht="17.4" hidden="true" customHeight="false" outlineLevel="0" collapsed="false">
      <c r="A108" s="50"/>
      <c r="B108" s="51" t="s">
        <v>136</v>
      </c>
      <c r="C108" s="14" t="n">
        <f aca="false">D108+E108</f>
        <v>0</v>
      </c>
      <c r="D108" s="15" t="n">
        <f aca="false">D9+D58+D99+D116</f>
        <v>0</v>
      </c>
      <c r="E108" s="15" t="n">
        <f aca="false">E9+E58+E99+E116</f>
        <v>0</v>
      </c>
      <c r="F108" s="15" t="n">
        <f aca="false">F9+F58+F99+F116</f>
        <v>0</v>
      </c>
    </row>
    <row r="109" s="4" customFormat="true" ht="17.4" hidden="false" customHeight="false" outlineLevel="0" collapsed="false">
      <c r="A109" s="51" t="n">
        <v>40000000</v>
      </c>
      <c r="B109" s="50" t="s">
        <v>137</v>
      </c>
      <c r="C109" s="14" t="n">
        <f aca="false">C110</f>
        <v>110743</v>
      </c>
      <c r="D109" s="15" t="n">
        <f aca="false">D110</f>
        <v>110743</v>
      </c>
      <c r="E109" s="15" t="n">
        <f aca="false">E110</f>
        <v>0</v>
      </c>
      <c r="F109" s="15" t="n">
        <f aca="false">F110</f>
        <v>0</v>
      </c>
    </row>
    <row r="110" s="4" customFormat="true" ht="17.4" hidden="false" customHeight="false" outlineLevel="0" collapsed="false">
      <c r="A110" s="52" t="n">
        <v>41000000</v>
      </c>
      <c r="B110" s="52" t="s">
        <v>138</v>
      </c>
      <c r="C110" s="18" t="n">
        <f aca="false">C111</f>
        <v>110743</v>
      </c>
      <c r="D110" s="19" t="n">
        <f aca="false">D111</f>
        <v>110743</v>
      </c>
      <c r="E110" s="19" t="n">
        <f aca="false">E111</f>
        <v>0</v>
      </c>
      <c r="F110" s="19" t="n">
        <f aca="false">F111</f>
        <v>0</v>
      </c>
    </row>
    <row r="111" s="4" customFormat="true" ht="17.25" hidden="false" customHeight="true" outlineLevel="0" collapsed="false">
      <c r="A111" s="53" t="s">
        <v>139</v>
      </c>
      <c r="B111" s="54" t="s">
        <v>140</v>
      </c>
      <c r="C111" s="28" t="n">
        <f aca="false">SUM(C113:C115)</f>
        <v>110743</v>
      </c>
      <c r="D111" s="23" t="n">
        <f aca="false">SUM(D113:D115)</f>
        <v>110743</v>
      </c>
      <c r="E111" s="23" t="n">
        <f aca="false">SUM(E113:E115)</f>
        <v>0</v>
      </c>
      <c r="F111" s="23" t="n">
        <f aca="false">SUM(F113:F115)</f>
        <v>0</v>
      </c>
    </row>
    <row r="112" s="4" customFormat="true" ht="18" hidden="true" customHeight="false" outlineLevel="0" collapsed="false">
      <c r="A112" s="53"/>
      <c r="B112" s="54"/>
      <c r="C112" s="55"/>
      <c r="D112" s="56"/>
      <c r="E112" s="56"/>
      <c r="F112" s="56"/>
    </row>
    <row r="113" s="4" customFormat="true" ht="77.25" hidden="false" customHeight="true" outlineLevel="0" collapsed="false">
      <c r="A113" s="39" t="n">
        <v>41053900</v>
      </c>
      <c r="B113" s="39" t="s">
        <v>141</v>
      </c>
      <c r="C113" s="31" t="n">
        <f aca="false">D113+E113</f>
        <v>110743</v>
      </c>
      <c r="D113" s="43" t="n">
        <v>110743</v>
      </c>
      <c r="E113" s="43"/>
      <c r="F113" s="43"/>
    </row>
    <row r="114" s="4" customFormat="true" ht="144" hidden="true" customHeight="false" outlineLevel="0" collapsed="false">
      <c r="A114" s="39" t="n">
        <v>41051200</v>
      </c>
      <c r="B114" s="39" t="s">
        <v>142</v>
      </c>
      <c r="C114" s="31"/>
      <c r="D114" s="43"/>
      <c r="E114" s="43"/>
      <c r="F114" s="43"/>
    </row>
    <row r="115" s="4" customFormat="true" ht="144" hidden="true" customHeight="false" outlineLevel="0" collapsed="false">
      <c r="A115" s="39" t="n">
        <v>41055000</v>
      </c>
      <c r="B115" s="39" t="s">
        <v>143</v>
      </c>
      <c r="C115" s="31" t="n">
        <f aca="false">D115+E115</f>
        <v>0</v>
      </c>
      <c r="D115" s="43"/>
      <c r="E115" s="43"/>
      <c r="F115" s="43"/>
    </row>
    <row r="116" s="4" customFormat="true" ht="17.4" hidden="true" customHeight="false" outlineLevel="0" collapsed="false">
      <c r="A116" s="50" t="s">
        <v>144</v>
      </c>
      <c r="B116" s="50" t="s">
        <v>145</v>
      </c>
      <c r="C116" s="14" t="n">
        <f aca="false">D116+E116</f>
        <v>0</v>
      </c>
      <c r="D116" s="57" t="n">
        <f aca="false">D117</f>
        <v>0</v>
      </c>
      <c r="E116" s="57" t="n">
        <f aca="false">E117</f>
        <v>0</v>
      </c>
      <c r="F116" s="57"/>
    </row>
    <row r="117" s="4" customFormat="true" ht="144" hidden="true" customHeight="false" outlineLevel="0" collapsed="false">
      <c r="A117" s="33" t="s">
        <v>146</v>
      </c>
      <c r="B117" s="33" t="s">
        <v>147</v>
      </c>
      <c r="C117" s="28" t="n">
        <f aca="false">D117+E117</f>
        <v>0</v>
      </c>
      <c r="D117" s="44"/>
      <c r="E117" s="44"/>
      <c r="F117" s="44"/>
    </row>
    <row r="118" s="4" customFormat="true" ht="19.5" hidden="false" customHeight="true" outlineLevel="0" collapsed="false">
      <c r="A118" s="58"/>
      <c r="B118" s="51" t="s">
        <v>148</v>
      </c>
      <c r="C118" s="14" t="n">
        <f aca="false">D118+E118</f>
        <v>110743</v>
      </c>
      <c r="D118" s="15" t="n">
        <f aca="false">D108+D109</f>
        <v>110743</v>
      </c>
      <c r="E118" s="15" t="n">
        <f aca="false">E108+E109</f>
        <v>0</v>
      </c>
      <c r="F118" s="15" t="n">
        <f aca="false">F108+F109</f>
        <v>0</v>
      </c>
    </row>
    <row r="119" s="62" customFormat="true" ht="18" hidden="false" customHeight="false" outlineLevel="0" collapsed="false">
      <c r="A119" s="59"/>
      <c r="B119" s="60"/>
      <c r="C119" s="60"/>
      <c r="D119" s="61"/>
      <c r="E119" s="61"/>
      <c r="F119" s="61"/>
    </row>
    <row r="120" s="4" customFormat="true" ht="17.4" hidden="false" customHeight="false" outlineLevel="0" collapsed="false">
      <c r="A120" s="63" t="s">
        <v>149</v>
      </c>
      <c r="B120" s="63"/>
      <c r="C120" s="64"/>
      <c r="D120" s="65"/>
      <c r="E120" s="65" t="s">
        <v>150</v>
      </c>
      <c r="F120" s="66"/>
    </row>
  </sheetData>
  <mergeCells count="11">
    <mergeCell ref="D1:F1"/>
    <mergeCell ref="D2:F2"/>
    <mergeCell ref="A3:F3"/>
    <mergeCell ref="A4:C4"/>
    <mergeCell ref="A5:B5"/>
    <mergeCell ref="A7:A8"/>
    <mergeCell ref="B7:B8"/>
    <mergeCell ref="C7:C8"/>
    <mergeCell ref="D7:D8"/>
    <mergeCell ref="E7:F7"/>
    <mergeCell ref="A120:B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true" outlineLevel="0" collapsed="false">
      <c r="A1" s="67"/>
      <c r="B1" s="68"/>
      <c r="C1" s="68"/>
      <c r="D1" s="69" t="s">
        <v>151</v>
      </c>
      <c r="E1" s="69"/>
      <c r="F1" s="69"/>
    </row>
    <row r="2" customFormat="false" ht="15.6" hidden="false" customHeight="true" outlineLevel="0" collapsed="false">
      <c r="A2" s="67"/>
      <c r="B2" s="68"/>
      <c r="C2" s="68"/>
      <c r="D2" s="69" t="s">
        <v>152</v>
      </c>
      <c r="E2" s="69"/>
      <c r="F2" s="69"/>
    </row>
    <row r="3" customFormat="false" ht="15.6" hidden="false" customHeight="false" outlineLevel="0" collapsed="false">
      <c r="A3" s="67"/>
      <c r="B3" s="70"/>
      <c r="C3" s="70"/>
      <c r="D3" s="69" t="s">
        <v>153</v>
      </c>
      <c r="E3" s="69"/>
      <c r="F3" s="69"/>
    </row>
    <row r="4" customFormat="false" ht="15.6" hidden="false" customHeight="false" outlineLevel="0" collapsed="false">
      <c r="A4" s="67"/>
      <c r="B4" s="68"/>
      <c r="C4" s="68"/>
      <c r="D4" s="69" t="s">
        <v>154</v>
      </c>
      <c r="E4" s="69"/>
      <c r="F4" s="69"/>
    </row>
    <row r="5" customFormat="false" ht="15.6" hidden="false" customHeight="false" outlineLevel="0" collapsed="false">
      <c r="A5" s="71"/>
      <c r="B5" s="71"/>
      <c r="C5" s="71"/>
      <c r="D5" s="71"/>
      <c r="E5" s="71"/>
      <c r="F5" s="71"/>
    </row>
    <row r="6" customFormat="false" ht="15.6" hidden="false" customHeight="false" outlineLevel="0" collapsed="false">
      <c r="A6" s="71"/>
      <c r="B6" s="71"/>
      <c r="C6" s="71"/>
      <c r="D6" s="71"/>
    </row>
    <row r="7" customFormat="false" ht="20.4" hidden="false" customHeight="false" outlineLevel="0" collapsed="false">
      <c r="A7" s="72" t="s">
        <v>155</v>
      </c>
      <c r="B7" s="72"/>
      <c r="C7" s="72"/>
      <c r="D7" s="72"/>
      <c r="E7" s="72"/>
      <c r="F7" s="72"/>
    </row>
    <row r="8" customFormat="false" ht="20.4" hidden="false" customHeight="false" outlineLevel="0" collapsed="false">
      <c r="A8" s="73"/>
      <c r="B8" s="73"/>
      <c r="C8" s="73"/>
      <c r="D8" s="73"/>
      <c r="E8" s="73"/>
      <c r="F8" s="73"/>
    </row>
    <row r="9" customFormat="false" ht="15.6" hidden="false" customHeight="false" outlineLevel="0" collapsed="false">
      <c r="A9" s="74"/>
      <c r="B9" s="75" t="s">
        <v>156</v>
      </c>
      <c r="C9" s="74"/>
      <c r="D9" s="74"/>
      <c r="E9" s="74"/>
      <c r="F9" s="74"/>
    </row>
    <row r="10" customFormat="false" ht="15.6" hidden="false" customHeight="false" outlineLevel="0" collapsed="false">
      <c r="A10" s="76"/>
      <c r="B10" s="77" t="s">
        <v>157</v>
      </c>
      <c r="C10" s="76"/>
      <c r="D10" s="76"/>
      <c r="E10" s="78"/>
      <c r="F10" s="78"/>
    </row>
    <row r="11" customFormat="false" ht="15.6" hidden="false" customHeight="false" outlineLevel="0" collapsed="false">
      <c r="A11" s="67"/>
      <c r="B11" s="67"/>
      <c r="C11" s="67"/>
      <c r="D11" s="67"/>
      <c r="E11" s="78"/>
      <c r="F11" s="79" t="s">
        <v>158</v>
      </c>
    </row>
    <row r="12" customFormat="false" ht="15.6" hidden="false" customHeight="true" outlineLevel="0" collapsed="false">
      <c r="A12" s="80" t="s">
        <v>6</v>
      </c>
      <c r="B12" s="11" t="s">
        <v>159</v>
      </c>
      <c r="C12" s="80" t="s">
        <v>8</v>
      </c>
      <c r="D12" s="81" t="s">
        <v>160</v>
      </c>
      <c r="E12" s="80" t="s">
        <v>10</v>
      </c>
      <c r="F12" s="80"/>
    </row>
    <row r="13" customFormat="false" ht="31.2" hidden="false" customHeight="false" outlineLevel="0" collapsed="false">
      <c r="A13" s="80"/>
      <c r="B13" s="11"/>
      <c r="C13" s="80"/>
      <c r="D13" s="81"/>
      <c r="E13" s="80" t="s">
        <v>8</v>
      </c>
      <c r="F13" s="81" t="s">
        <v>12</v>
      </c>
    </row>
    <row r="14" customFormat="false" ht="13.2" hidden="false" customHeight="false" outlineLevel="0" collapsed="false">
      <c r="A14" s="82" t="n">
        <v>1</v>
      </c>
      <c r="B14" s="83" t="n">
        <v>2</v>
      </c>
      <c r="C14" s="83" t="n">
        <v>3</v>
      </c>
      <c r="D14" s="84" t="n">
        <v>4</v>
      </c>
      <c r="E14" s="82" t="n">
        <v>5</v>
      </c>
      <c r="F14" s="82" t="n">
        <v>6</v>
      </c>
    </row>
    <row r="15" customFormat="false" ht="15.6" hidden="false" customHeight="true" outlineLevel="0" collapsed="false">
      <c r="A15" s="80" t="s">
        <v>161</v>
      </c>
      <c r="B15" s="80"/>
      <c r="C15" s="80"/>
      <c r="D15" s="80"/>
      <c r="E15" s="80"/>
      <c r="F15" s="80"/>
    </row>
    <row r="16" customFormat="false" ht="31.2" hidden="false" customHeight="false" outlineLevel="0" collapsed="false">
      <c r="A16" s="85" t="s">
        <v>162</v>
      </c>
      <c r="B16" s="86" t="s">
        <v>163</v>
      </c>
      <c r="C16" s="87" t="n">
        <f aca="false">C17</f>
        <v>5139600</v>
      </c>
      <c r="D16" s="87" t="n">
        <f aca="false">D17</f>
        <v>3183600</v>
      </c>
      <c r="E16" s="87" t="n">
        <f aca="false">E17</f>
        <v>1956000</v>
      </c>
      <c r="F16" s="87" t="n">
        <f aca="false">F17</f>
        <v>1956000</v>
      </c>
    </row>
    <row r="17" customFormat="false" ht="62.4" hidden="false" customHeight="false" outlineLevel="0" collapsed="false">
      <c r="A17" s="85" t="s">
        <v>164</v>
      </c>
      <c r="B17" s="86" t="s">
        <v>165</v>
      </c>
      <c r="C17" s="87" t="n">
        <f aca="false">C18+C19</f>
        <v>5139600</v>
      </c>
      <c r="D17" s="87" t="n">
        <f aca="false">D18+D19</f>
        <v>3183600</v>
      </c>
      <c r="E17" s="87" t="n">
        <f aca="false">E18+E19</f>
        <v>1956000</v>
      </c>
      <c r="F17" s="87" t="n">
        <f aca="false">F18+F19</f>
        <v>1956000</v>
      </c>
    </row>
    <row r="18" customFormat="false" ht="15.6" hidden="false" customHeight="false" outlineLevel="0" collapsed="false">
      <c r="A18" s="88" t="s">
        <v>166</v>
      </c>
      <c r="B18" s="89" t="s">
        <v>167</v>
      </c>
      <c r="C18" s="90" t="n">
        <f aca="false">D18+E18</f>
        <v>5139600</v>
      </c>
      <c r="D18" s="90" t="n">
        <v>5139600</v>
      </c>
      <c r="E18" s="90"/>
      <c r="F18" s="90"/>
    </row>
    <row r="19" customFormat="false" ht="93.6" hidden="false" customHeight="false" outlineLevel="0" collapsed="false">
      <c r="A19" s="88" t="s">
        <v>168</v>
      </c>
      <c r="B19" s="91" t="s">
        <v>169</v>
      </c>
      <c r="C19" s="90" t="n">
        <f aca="false">D19+E19</f>
        <v>0</v>
      </c>
      <c r="D19" s="90" t="n">
        <v>-1956000</v>
      </c>
      <c r="E19" s="90" t="n">
        <v>1956000</v>
      </c>
      <c r="F19" s="90" t="n">
        <v>1956000</v>
      </c>
    </row>
    <row r="20" customFormat="false" ht="15.6" hidden="false" customHeight="true" outlineLevel="0" collapsed="false">
      <c r="A20" s="80" t="s">
        <v>170</v>
      </c>
      <c r="B20" s="80"/>
      <c r="C20" s="80"/>
      <c r="D20" s="80"/>
      <c r="E20" s="80"/>
      <c r="F20" s="80"/>
    </row>
    <row r="21" customFormat="false" ht="46.8" hidden="false" customHeight="false" outlineLevel="0" collapsed="false">
      <c r="A21" s="81" t="n">
        <v>600000</v>
      </c>
      <c r="B21" s="86" t="s">
        <v>171</v>
      </c>
      <c r="C21" s="87" t="n">
        <f aca="false">C22</f>
        <v>5139600</v>
      </c>
      <c r="D21" s="87" t="n">
        <f aca="false">D22</f>
        <v>3183600</v>
      </c>
      <c r="E21" s="87" t="n">
        <f aca="false">E22</f>
        <v>1956000</v>
      </c>
      <c r="F21" s="87" t="n">
        <f aca="false">F22</f>
        <v>1956000</v>
      </c>
    </row>
    <row r="22" customFormat="false" ht="31.2" hidden="false" customHeight="false" outlineLevel="0" collapsed="false">
      <c r="A22" s="81" t="n">
        <v>602000</v>
      </c>
      <c r="B22" s="92" t="s">
        <v>172</v>
      </c>
      <c r="C22" s="87" t="n">
        <f aca="false">C23+C24</f>
        <v>5139600</v>
      </c>
      <c r="D22" s="87" t="n">
        <f aca="false">D23+D24</f>
        <v>3183600</v>
      </c>
      <c r="E22" s="87" t="n">
        <f aca="false">E23+E24</f>
        <v>1956000</v>
      </c>
      <c r="F22" s="87" t="n">
        <f aca="false">F23+F24</f>
        <v>1956000</v>
      </c>
    </row>
    <row r="23" customFormat="false" ht="15.6" hidden="false" customHeight="false" outlineLevel="0" collapsed="false">
      <c r="A23" s="93" t="s">
        <v>173</v>
      </c>
      <c r="B23" s="89" t="s">
        <v>167</v>
      </c>
      <c r="C23" s="90" t="n">
        <f aca="false">C18</f>
        <v>5139600</v>
      </c>
      <c r="D23" s="90" t="n">
        <f aca="false">D18</f>
        <v>5139600</v>
      </c>
      <c r="E23" s="90" t="n">
        <f aca="false">E18</f>
        <v>0</v>
      </c>
      <c r="F23" s="90" t="n">
        <f aca="false">F18</f>
        <v>0</v>
      </c>
    </row>
    <row r="24" customFormat="false" ht="93.6" hidden="false" customHeight="false" outlineLevel="0" collapsed="false">
      <c r="A24" s="88" t="s">
        <v>174</v>
      </c>
      <c r="B24" s="91" t="s">
        <v>169</v>
      </c>
      <c r="C24" s="90" t="n">
        <f aca="false">C19</f>
        <v>0</v>
      </c>
      <c r="D24" s="90" t="n">
        <v>-1956000</v>
      </c>
      <c r="E24" s="90" t="n">
        <v>1956000</v>
      </c>
      <c r="F24" s="90" t="n">
        <v>1956000</v>
      </c>
    </row>
    <row r="25" customFormat="false" ht="15.6" hidden="false" customHeight="false" outlineLevel="0" collapsed="false">
      <c r="A25" s="67"/>
      <c r="B25" s="68"/>
      <c r="C25" s="68"/>
      <c r="D25" s="68"/>
    </row>
    <row r="26" customFormat="false" ht="15.6" hidden="false" customHeight="false" outlineLevel="0" collapsed="false">
      <c r="A26" s="67"/>
      <c r="B26" s="68"/>
      <c r="C26" s="68"/>
      <c r="D26" s="68"/>
    </row>
    <row r="27" customFormat="false" ht="17.4" hidden="false" customHeight="true" outlineLevel="0" collapsed="false">
      <c r="A27" s="94" t="s">
        <v>149</v>
      </c>
      <c r="B27" s="94"/>
      <c r="C27" s="94"/>
      <c r="D27" s="94"/>
      <c r="E27" s="95" t="s">
        <v>150</v>
      </c>
      <c r="F27" s="95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4" ySplit="1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2.99"/>
    <col collapsed="false" customWidth="true" hidden="false" outlineLevel="0" max="2" min="2" style="96" width="10.43"/>
    <col collapsed="false" customWidth="true" hidden="false" outlineLevel="0" max="3" min="3" style="97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98"/>
      <c r="B1" s="98"/>
      <c r="C1" s="79"/>
      <c r="D1" s="78"/>
      <c r="E1" s="78"/>
      <c r="F1" s="78"/>
      <c r="G1" s="78"/>
      <c r="H1" s="78"/>
      <c r="I1" s="78"/>
      <c r="J1" s="78"/>
      <c r="K1" s="78"/>
      <c r="L1" s="78"/>
      <c r="M1" s="99" t="s">
        <v>175</v>
      </c>
      <c r="N1" s="99"/>
      <c r="O1" s="99"/>
      <c r="P1" s="99"/>
    </row>
    <row r="2" customFormat="false" ht="18" hidden="false" customHeight="false" outlineLevel="0" collapsed="false">
      <c r="A2" s="98"/>
      <c r="B2" s="98"/>
      <c r="C2" s="79"/>
      <c r="D2" s="78"/>
      <c r="E2" s="78"/>
      <c r="F2" s="78"/>
      <c r="G2" s="78"/>
      <c r="H2" s="78"/>
      <c r="I2" s="78"/>
      <c r="J2" s="78"/>
      <c r="K2" s="78"/>
      <c r="L2" s="78"/>
      <c r="M2" s="100" t="s">
        <v>176</v>
      </c>
      <c r="N2" s="100"/>
      <c r="O2" s="100"/>
      <c r="P2" s="100"/>
    </row>
    <row r="3" customFormat="false" ht="18" hidden="false" customHeight="false" outlineLevel="0" collapsed="false">
      <c r="A3" s="98"/>
      <c r="B3" s="98"/>
      <c r="C3" s="79"/>
      <c r="D3" s="78"/>
      <c r="E3" s="78"/>
      <c r="F3" s="78"/>
      <c r="G3" s="78"/>
      <c r="H3" s="78"/>
      <c r="I3" s="78"/>
      <c r="J3" s="78"/>
      <c r="K3" s="78"/>
      <c r="L3" s="78"/>
      <c r="M3" s="100" t="s">
        <v>177</v>
      </c>
      <c r="N3" s="100"/>
      <c r="O3" s="100"/>
      <c r="P3" s="100"/>
    </row>
    <row r="4" customFormat="false" ht="18" hidden="false" customHeight="false" outlineLevel="0" collapsed="false">
      <c r="A4" s="98"/>
      <c r="B4" s="98"/>
      <c r="C4" s="79"/>
      <c r="D4" s="78"/>
      <c r="E4" s="78"/>
      <c r="F4" s="78"/>
      <c r="G4" s="78"/>
      <c r="H4" s="78"/>
      <c r="I4" s="78"/>
      <c r="J4" s="78"/>
      <c r="K4" s="78"/>
      <c r="L4" s="78"/>
      <c r="M4" s="100" t="s">
        <v>178</v>
      </c>
      <c r="N4" s="100"/>
      <c r="O4" s="100"/>
      <c r="P4" s="100"/>
    </row>
    <row r="5" customFormat="false" ht="23.25" hidden="false" customHeight="true" outlineLevel="0" collapsed="false">
      <c r="A5" s="101" t="s">
        <v>17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23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22.8" hidden="false" customHeight="false" outlineLevel="0" collapsed="false">
      <c r="A7" s="102" t="s">
        <v>3</v>
      </c>
      <c r="B7" s="102"/>
      <c r="C7" s="102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8.75" hidden="false" customHeight="true" outlineLevel="0" collapsed="false">
      <c r="A8" s="105" t="s">
        <v>180</v>
      </c>
      <c r="B8" s="105"/>
      <c r="C8" s="105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3.2" hidden="false" customHeight="false" outlineLevel="0" collapsed="false">
      <c r="A9" s="98"/>
      <c r="B9" s="98"/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108" t="s">
        <v>158</v>
      </c>
    </row>
    <row r="10" customFormat="false" ht="20.25" hidden="false" customHeight="true" outlineLevel="0" collapsed="false">
      <c r="A10" s="109" t="s">
        <v>181</v>
      </c>
      <c r="B10" s="109" t="s">
        <v>182</v>
      </c>
      <c r="C10" s="110" t="s">
        <v>183</v>
      </c>
      <c r="D10" s="109" t="s">
        <v>184</v>
      </c>
      <c r="E10" s="111" t="s">
        <v>160</v>
      </c>
      <c r="F10" s="111"/>
      <c r="G10" s="111"/>
      <c r="H10" s="111"/>
      <c r="I10" s="111"/>
      <c r="J10" s="112" t="s">
        <v>10</v>
      </c>
      <c r="K10" s="112"/>
      <c r="L10" s="112"/>
      <c r="M10" s="112"/>
      <c r="N10" s="112"/>
      <c r="O10" s="112"/>
      <c r="P10" s="113" t="s">
        <v>185</v>
      </c>
    </row>
    <row r="11" customFormat="false" ht="117" hidden="false" customHeight="true" outlineLevel="0" collapsed="false">
      <c r="A11" s="109"/>
      <c r="B11" s="109"/>
      <c r="C11" s="110"/>
      <c r="D11" s="109"/>
      <c r="E11" s="111" t="s">
        <v>8</v>
      </c>
      <c r="F11" s="114" t="s">
        <v>186</v>
      </c>
      <c r="G11" s="111" t="s">
        <v>187</v>
      </c>
      <c r="H11" s="111"/>
      <c r="I11" s="114" t="s">
        <v>188</v>
      </c>
      <c r="J11" s="111" t="s">
        <v>189</v>
      </c>
      <c r="K11" s="111" t="s">
        <v>190</v>
      </c>
      <c r="L11" s="114" t="s">
        <v>186</v>
      </c>
      <c r="M11" s="111" t="s">
        <v>187</v>
      </c>
      <c r="N11" s="111"/>
      <c r="O11" s="114" t="s">
        <v>188</v>
      </c>
      <c r="P11" s="113"/>
    </row>
    <row r="12" customFormat="false" ht="12.75" hidden="false" customHeight="true" outlineLevel="0" collapsed="false">
      <c r="A12" s="109"/>
      <c r="B12" s="109"/>
      <c r="C12" s="110"/>
      <c r="D12" s="109"/>
      <c r="E12" s="111"/>
      <c r="F12" s="114"/>
      <c r="G12" s="111" t="s">
        <v>191</v>
      </c>
      <c r="H12" s="111" t="s">
        <v>192</v>
      </c>
      <c r="I12" s="114"/>
      <c r="J12" s="111"/>
      <c r="K12" s="111"/>
      <c r="L12" s="114"/>
      <c r="M12" s="111" t="s">
        <v>191</v>
      </c>
      <c r="N12" s="111" t="s">
        <v>192</v>
      </c>
      <c r="O12" s="114"/>
      <c r="P12" s="113"/>
    </row>
    <row r="13" customFormat="false" ht="245.25" hidden="false" customHeight="true" outlineLevel="0" collapsed="false">
      <c r="A13" s="109"/>
      <c r="B13" s="109"/>
      <c r="C13" s="110"/>
      <c r="D13" s="109"/>
      <c r="E13" s="111"/>
      <c r="F13" s="114"/>
      <c r="G13" s="111"/>
      <c r="H13" s="111"/>
      <c r="I13" s="114"/>
      <c r="J13" s="111"/>
      <c r="K13" s="111"/>
      <c r="L13" s="114"/>
      <c r="M13" s="111"/>
      <c r="N13" s="111"/>
      <c r="O13" s="114"/>
      <c r="P13" s="113"/>
    </row>
    <row r="14" customFormat="false" ht="15.6" hidden="false" customHeight="false" outlineLevel="0" collapsed="false">
      <c r="A14" s="115" t="s">
        <v>193</v>
      </c>
      <c r="B14" s="115" t="s">
        <v>194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3" t="n">
        <v>9</v>
      </c>
      <c r="J14" s="113" t="n">
        <v>10</v>
      </c>
      <c r="K14" s="113" t="n">
        <v>11</v>
      </c>
      <c r="L14" s="113" t="n">
        <v>12</v>
      </c>
      <c r="M14" s="113" t="n">
        <v>13</v>
      </c>
      <c r="N14" s="113" t="n">
        <v>14</v>
      </c>
      <c r="O14" s="113" t="n">
        <v>15</v>
      </c>
      <c r="P14" s="113" t="n">
        <v>16</v>
      </c>
    </row>
    <row r="15" s="119" customFormat="true" ht="36" hidden="true" customHeight="false" outlineLevel="0" collapsed="false">
      <c r="A15" s="116" t="s">
        <v>195</v>
      </c>
      <c r="B15" s="116" t="s">
        <v>196</v>
      </c>
      <c r="C15" s="116"/>
      <c r="D15" s="117" t="s">
        <v>197</v>
      </c>
      <c r="E15" s="118" t="n">
        <f aca="false">E16</f>
        <v>3256000</v>
      </c>
      <c r="F15" s="118" t="n">
        <f aca="false">F16</f>
        <v>3256000</v>
      </c>
      <c r="G15" s="118" t="n">
        <f aca="false">G16</f>
        <v>2056000</v>
      </c>
      <c r="H15" s="118" t="n">
        <f aca="false">H16</f>
        <v>725500</v>
      </c>
      <c r="I15" s="118" t="n">
        <f aca="false">I16</f>
        <v>0</v>
      </c>
      <c r="J15" s="118" t="n">
        <f aca="false">J16</f>
        <v>0</v>
      </c>
      <c r="K15" s="118" t="n">
        <f aca="false">K16</f>
        <v>0</v>
      </c>
      <c r="L15" s="118" t="n">
        <f aca="false">L16</f>
        <v>0</v>
      </c>
      <c r="M15" s="118" t="n">
        <f aca="false">M16</f>
        <v>0</v>
      </c>
      <c r="N15" s="118" t="n">
        <f aca="false">N16</f>
        <v>0</v>
      </c>
      <c r="O15" s="118" t="n">
        <f aca="false">O16</f>
        <v>0</v>
      </c>
      <c r="P15" s="118" t="n">
        <f aca="false">E15+J15</f>
        <v>3256000</v>
      </c>
    </row>
    <row r="16" s="120" customFormat="true" ht="36" hidden="true" customHeight="false" outlineLevel="0" collapsed="false">
      <c r="A16" s="116" t="s">
        <v>198</v>
      </c>
      <c r="B16" s="116" t="s">
        <v>196</v>
      </c>
      <c r="C16" s="116"/>
      <c r="D16" s="117" t="s">
        <v>199</v>
      </c>
      <c r="E16" s="118" t="n">
        <f aca="false">E17</f>
        <v>3256000</v>
      </c>
      <c r="F16" s="118" t="n">
        <f aca="false">F17</f>
        <v>3256000</v>
      </c>
      <c r="G16" s="118" t="n">
        <f aca="false">G17</f>
        <v>2056000</v>
      </c>
      <c r="H16" s="118" t="n">
        <f aca="false">H17</f>
        <v>725500</v>
      </c>
      <c r="I16" s="118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  <c r="M16" s="118" t="n">
        <f aca="false">M17</f>
        <v>0</v>
      </c>
      <c r="N16" s="118" t="n">
        <f aca="false">N17</f>
        <v>0</v>
      </c>
      <c r="O16" s="118" t="n">
        <f aca="false">O17</f>
        <v>0</v>
      </c>
      <c r="P16" s="118" t="n">
        <f aca="false">E16+J16</f>
        <v>3256000</v>
      </c>
    </row>
    <row r="17" s="120" customFormat="true" ht="108" hidden="true" customHeight="false" outlineLevel="0" collapsed="false">
      <c r="A17" s="121" t="s">
        <v>200</v>
      </c>
      <c r="B17" s="121" t="s">
        <v>201</v>
      </c>
      <c r="C17" s="121" t="s">
        <v>202</v>
      </c>
      <c r="D17" s="122" t="s">
        <v>203</v>
      </c>
      <c r="E17" s="123" t="n">
        <v>3256000</v>
      </c>
      <c r="F17" s="123" t="n">
        <v>3256000</v>
      </c>
      <c r="G17" s="123" t="n">
        <v>2056000</v>
      </c>
      <c r="H17" s="123" t="n">
        <v>725500</v>
      </c>
      <c r="I17" s="123"/>
      <c r="J17" s="123"/>
      <c r="K17" s="123"/>
      <c r="L17" s="123"/>
      <c r="M17" s="123"/>
      <c r="N17" s="123"/>
      <c r="O17" s="123"/>
      <c r="P17" s="118" t="n">
        <f aca="false">E17+J17</f>
        <v>3256000</v>
      </c>
    </row>
    <row r="18" s="119" customFormat="true" ht="56.25" hidden="true" customHeight="true" outlineLevel="0" collapsed="false">
      <c r="A18" s="116" t="s">
        <v>204</v>
      </c>
      <c r="B18" s="116" t="s">
        <v>205</v>
      </c>
      <c r="C18" s="116"/>
      <c r="D18" s="124" t="s">
        <v>206</v>
      </c>
      <c r="E18" s="118" t="n">
        <f aca="false">E19</f>
        <v>134200</v>
      </c>
      <c r="F18" s="118" t="n">
        <f aca="false">F19</f>
        <v>134200</v>
      </c>
      <c r="G18" s="118" t="n">
        <f aca="false">G19</f>
        <v>110000</v>
      </c>
      <c r="H18" s="118" t="n">
        <f aca="false">H19</f>
        <v>0</v>
      </c>
      <c r="I18" s="118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  <c r="M18" s="118" t="n">
        <f aca="false">M19</f>
        <v>0</v>
      </c>
      <c r="N18" s="118" t="n">
        <f aca="false">N19</f>
        <v>0</v>
      </c>
      <c r="O18" s="118" t="n">
        <f aca="false">O19</f>
        <v>0</v>
      </c>
      <c r="P18" s="118" t="n">
        <f aca="false">E18+J18</f>
        <v>134200</v>
      </c>
    </row>
    <row r="19" s="119" customFormat="true" ht="57" hidden="true" customHeight="true" outlineLevel="0" collapsed="false">
      <c r="A19" s="116" t="s">
        <v>207</v>
      </c>
      <c r="B19" s="116" t="s">
        <v>205</v>
      </c>
      <c r="C19" s="116"/>
      <c r="D19" s="124" t="s">
        <v>208</v>
      </c>
      <c r="E19" s="118" t="n">
        <f aca="false">E20</f>
        <v>134200</v>
      </c>
      <c r="F19" s="118" t="n">
        <f aca="false">F20</f>
        <v>134200</v>
      </c>
      <c r="G19" s="118" t="n">
        <f aca="false">G20</f>
        <v>110000</v>
      </c>
      <c r="H19" s="118" t="n">
        <f aca="false">H20</f>
        <v>0</v>
      </c>
      <c r="I19" s="118" t="n">
        <f aca="false">I20</f>
        <v>0</v>
      </c>
      <c r="J19" s="118" t="n">
        <f aca="false">J20</f>
        <v>0</v>
      </c>
      <c r="K19" s="118" t="n">
        <f aca="false">K20</f>
        <v>0</v>
      </c>
      <c r="L19" s="118" t="n">
        <f aca="false">L20</f>
        <v>0</v>
      </c>
      <c r="M19" s="118" t="n">
        <f aca="false">M20</f>
        <v>0</v>
      </c>
      <c r="N19" s="118" t="n">
        <f aca="false">N20</f>
        <v>0</v>
      </c>
      <c r="O19" s="118" t="n">
        <f aca="false">O20</f>
        <v>0</v>
      </c>
      <c r="P19" s="118" t="n">
        <f aca="false">E19+J19</f>
        <v>134200</v>
      </c>
    </row>
    <row r="20" s="125" customFormat="true" ht="39.75" hidden="true" customHeight="true" outlineLevel="0" collapsed="false">
      <c r="A20" s="121" t="s">
        <v>209</v>
      </c>
      <c r="B20" s="121" t="s">
        <v>210</v>
      </c>
      <c r="C20" s="121" t="s">
        <v>211</v>
      </c>
      <c r="D20" s="122" t="s">
        <v>212</v>
      </c>
      <c r="E20" s="123" t="n">
        <v>134200</v>
      </c>
      <c r="F20" s="123" t="n">
        <v>134200</v>
      </c>
      <c r="G20" s="123" t="n">
        <v>110000</v>
      </c>
      <c r="H20" s="123"/>
      <c r="I20" s="123"/>
      <c r="J20" s="123"/>
      <c r="K20" s="123"/>
      <c r="L20" s="123"/>
      <c r="M20" s="123"/>
      <c r="N20" s="123"/>
      <c r="O20" s="123"/>
      <c r="P20" s="118" t="n">
        <f aca="false">E20+J20</f>
        <v>134200</v>
      </c>
    </row>
    <row r="21" s="119" customFormat="true" ht="36" hidden="true" customHeight="false" outlineLevel="0" collapsed="false">
      <c r="A21" s="116" t="s">
        <v>195</v>
      </c>
      <c r="B21" s="116" t="s">
        <v>196</v>
      </c>
      <c r="C21" s="116"/>
      <c r="D21" s="117" t="s">
        <v>197</v>
      </c>
      <c r="E21" s="118" t="n">
        <f aca="false">E22</f>
        <v>8578000</v>
      </c>
      <c r="F21" s="118" t="n">
        <f aca="false">F22</f>
        <v>8578000</v>
      </c>
      <c r="G21" s="118" t="n">
        <f aca="false">G22</f>
        <v>5976000</v>
      </c>
      <c r="H21" s="118" t="n">
        <f aca="false">H22</f>
        <v>816500</v>
      </c>
      <c r="I21" s="118" t="n">
        <f aca="false">I22</f>
        <v>0</v>
      </c>
      <c r="J21" s="118" t="n">
        <f aca="false">J22</f>
        <v>0</v>
      </c>
      <c r="K21" s="118" t="n">
        <f aca="false">K22</f>
        <v>0</v>
      </c>
      <c r="L21" s="118" t="n">
        <f aca="false">L22</f>
        <v>0</v>
      </c>
      <c r="M21" s="118" t="n">
        <f aca="false">M22</f>
        <v>0</v>
      </c>
      <c r="N21" s="118" t="n">
        <f aca="false">N22</f>
        <v>0</v>
      </c>
      <c r="O21" s="118" t="n">
        <f aca="false">O22</f>
        <v>0</v>
      </c>
      <c r="P21" s="118" t="n">
        <f aca="false">E21+J21</f>
        <v>8578000</v>
      </c>
    </row>
    <row r="22" s="119" customFormat="true" ht="36" hidden="true" customHeight="false" outlineLevel="0" collapsed="false">
      <c r="A22" s="116" t="s">
        <v>198</v>
      </c>
      <c r="B22" s="116" t="s">
        <v>196</v>
      </c>
      <c r="C22" s="116"/>
      <c r="D22" s="117" t="s">
        <v>213</v>
      </c>
      <c r="E22" s="118" t="n">
        <f aca="false">E23</f>
        <v>8578000</v>
      </c>
      <c r="F22" s="118" t="n">
        <f aca="false">F23</f>
        <v>8578000</v>
      </c>
      <c r="G22" s="118" t="n">
        <f aca="false">G23</f>
        <v>5976000</v>
      </c>
      <c r="H22" s="118" t="n">
        <f aca="false">H23</f>
        <v>816500</v>
      </c>
      <c r="I22" s="118" t="n">
        <f aca="false">I23</f>
        <v>0</v>
      </c>
      <c r="J22" s="118" t="n">
        <f aca="false">J23</f>
        <v>0</v>
      </c>
      <c r="K22" s="118" t="n">
        <f aca="false">K23</f>
        <v>0</v>
      </c>
      <c r="L22" s="118" t="n">
        <f aca="false">L23</f>
        <v>0</v>
      </c>
      <c r="M22" s="118" t="n">
        <f aca="false">M23</f>
        <v>0</v>
      </c>
      <c r="N22" s="118" t="n">
        <f aca="false">N23</f>
        <v>0</v>
      </c>
      <c r="O22" s="118" t="n">
        <f aca="false">O23</f>
        <v>0</v>
      </c>
      <c r="P22" s="118" t="n">
        <f aca="false">E22+J22</f>
        <v>8578000</v>
      </c>
    </row>
    <row r="23" s="119" customFormat="true" ht="108" hidden="true" customHeight="false" outlineLevel="0" collapsed="false">
      <c r="A23" s="121" t="s">
        <v>200</v>
      </c>
      <c r="B23" s="121" t="s">
        <v>201</v>
      </c>
      <c r="C23" s="121" t="s">
        <v>202</v>
      </c>
      <c r="D23" s="122" t="s">
        <v>203</v>
      </c>
      <c r="E23" s="123" t="n">
        <v>8578000</v>
      </c>
      <c r="F23" s="123" t="n">
        <v>8578000</v>
      </c>
      <c r="G23" s="123" t="n">
        <v>5976000</v>
      </c>
      <c r="H23" s="123" t="n">
        <v>816500</v>
      </c>
      <c r="I23" s="123"/>
      <c r="J23" s="123"/>
      <c r="K23" s="123"/>
      <c r="L23" s="123"/>
      <c r="M23" s="123"/>
      <c r="N23" s="123"/>
      <c r="O23" s="123"/>
      <c r="P23" s="118" t="n">
        <f aca="false">E23+J23</f>
        <v>8578000</v>
      </c>
    </row>
    <row r="24" s="119" customFormat="true" ht="61.5" hidden="false" customHeight="true" outlineLevel="0" collapsed="false">
      <c r="A24" s="116" t="s">
        <v>204</v>
      </c>
      <c r="B24" s="116" t="s">
        <v>205</v>
      </c>
      <c r="C24" s="116"/>
      <c r="D24" s="124" t="s">
        <v>206</v>
      </c>
      <c r="E24" s="118" t="n">
        <f aca="false">E25</f>
        <v>1542500</v>
      </c>
      <c r="F24" s="118" t="n">
        <f aca="false">F25</f>
        <v>1542500</v>
      </c>
      <c r="G24" s="118" t="n">
        <f aca="false">G25</f>
        <v>41900</v>
      </c>
      <c r="H24" s="118" t="n">
        <f aca="false">H25</f>
        <v>0</v>
      </c>
      <c r="I24" s="118" t="n">
        <f aca="false">I25</f>
        <v>0</v>
      </c>
      <c r="J24" s="118" t="n">
        <f aca="false">J25</f>
        <v>1950000</v>
      </c>
      <c r="K24" s="118" t="n">
        <f aca="false">K25</f>
        <v>1950000</v>
      </c>
      <c r="L24" s="118" t="n">
        <f aca="false">L25</f>
        <v>0</v>
      </c>
      <c r="M24" s="118" t="n">
        <f aca="false">M25</f>
        <v>0</v>
      </c>
      <c r="N24" s="118" t="n">
        <f aca="false">N25</f>
        <v>0</v>
      </c>
      <c r="O24" s="118" t="n">
        <f aca="false">O25</f>
        <v>1950000</v>
      </c>
      <c r="P24" s="118" t="n">
        <f aca="false">E24+J24</f>
        <v>3492500</v>
      </c>
    </row>
    <row r="25" s="119" customFormat="true" ht="61.5" hidden="false" customHeight="true" outlineLevel="0" collapsed="false">
      <c r="A25" s="116" t="s">
        <v>207</v>
      </c>
      <c r="B25" s="116" t="s">
        <v>205</v>
      </c>
      <c r="C25" s="116"/>
      <c r="D25" s="124" t="s">
        <v>208</v>
      </c>
      <c r="E25" s="118" t="n">
        <f aca="false">E26+E27+E29+E28</f>
        <v>1542500</v>
      </c>
      <c r="F25" s="118" t="n">
        <f aca="false">F26+F27+F29+F28</f>
        <v>1542500</v>
      </c>
      <c r="G25" s="118" t="n">
        <f aca="false">G26+G27+G29+G28</f>
        <v>41900</v>
      </c>
      <c r="H25" s="118" t="n">
        <f aca="false">H26+H27+H29+H28</f>
        <v>0</v>
      </c>
      <c r="I25" s="118" t="n">
        <f aca="false">I26+I27+I29+I28</f>
        <v>0</v>
      </c>
      <c r="J25" s="118" t="n">
        <f aca="false">J26+J27+J29+J28</f>
        <v>1950000</v>
      </c>
      <c r="K25" s="118" t="n">
        <f aca="false">K26+K27+K29+K28</f>
        <v>1950000</v>
      </c>
      <c r="L25" s="118" t="n">
        <f aca="false">L26+L27+L29+L28</f>
        <v>0</v>
      </c>
      <c r="M25" s="118" t="n">
        <f aca="false">M26+M27+M29+M28</f>
        <v>0</v>
      </c>
      <c r="N25" s="118" t="n">
        <f aca="false">N26+N27+N29+N28</f>
        <v>0</v>
      </c>
      <c r="O25" s="118" t="n">
        <f aca="false">O26+O27+O29+O28</f>
        <v>1950000</v>
      </c>
      <c r="P25" s="118" t="n">
        <f aca="false">P26+P27+P29+P28</f>
        <v>3492500</v>
      </c>
    </row>
    <row r="26" s="119" customFormat="true" ht="61.5" hidden="false" customHeight="true" outlineLevel="0" collapsed="false">
      <c r="A26" s="121" t="s">
        <v>214</v>
      </c>
      <c r="B26" s="121" t="s">
        <v>215</v>
      </c>
      <c r="C26" s="121" t="s">
        <v>216</v>
      </c>
      <c r="D26" s="122" t="s">
        <v>217</v>
      </c>
      <c r="E26" s="123" t="n">
        <v>250000</v>
      </c>
      <c r="F26" s="123" t="n">
        <v>250000</v>
      </c>
      <c r="G26" s="123"/>
      <c r="H26" s="123"/>
      <c r="I26" s="123"/>
      <c r="J26" s="123" t="n">
        <f aca="false">O26</f>
        <v>1850000</v>
      </c>
      <c r="K26" s="123" t="n">
        <v>1850000</v>
      </c>
      <c r="L26" s="123"/>
      <c r="M26" s="123"/>
      <c r="N26" s="123"/>
      <c r="O26" s="123" t="n">
        <v>1850000</v>
      </c>
      <c r="P26" s="118" t="n">
        <f aca="false">E26+J26</f>
        <v>2100000</v>
      </c>
    </row>
    <row r="27" s="119" customFormat="true" ht="76.5" hidden="false" customHeight="true" outlineLevel="0" collapsed="false">
      <c r="A27" s="121" t="s">
        <v>218</v>
      </c>
      <c r="B27" s="121" t="s">
        <v>219</v>
      </c>
      <c r="C27" s="121" t="s">
        <v>220</v>
      </c>
      <c r="D27" s="122" t="s">
        <v>221</v>
      </c>
      <c r="E27" s="123"/>
      <c r="F27" s="123"/>
      <c r="G27" s="123"/>
      <c r="H27" s="123"/>
      <c r="I27" s="123"/>
      <c r="J27" s="123" t="n">
        <f aca="false">O27</f>
        <v>100000</v>
      </c>
      <c r="K27" s="123" t="n">
        <v>100000</v>
      </c>
      <c r="L27" s="123"/>
      <c r="M27" s="123"/>
      <c r="N27" s="123"/>
      <c r="O27" s="123" t="n">
        <v>100000</v>
      </c>
      <c r="P27" s="118" t="n">
        <f aca="false">E27+J27</f>
        <v>100000</v>
      </c>
    </row>
    <row r="28" s="125" customFormat="true" ht="39.75" hidden="true" customHeight="true" outlineLevel="0" collapsed="false">
      <c r="A28" s="121" t="s">
        <v>209</v>
      </c>
      <c r="B28" s="121" t="s">
        <v>210</v>
      </c>
      <c r="C28" s="121" t="s">
        <v>211</v>
      </c>
      <c r="D28" s="122" t="s">
        <v>212</v>
      </c>
      <c r="E28" s="123" t="n">
        <v>49000</v>
      </c>
      <c r="F28" s="123" t="n">
        <v>49000</v>
      </c>
      <c r="G28" s="123" t="n">
        <v>41900</v>
      </c>
      <c r="H28" s="123"/>
      <c r="I28" s="123"/>
      <c r="J28" s="123"/>
      <c r="K28" s="123"/>
      <c r="L28" s="123"/>
      <c r="M28" s="123"/>
      <c r="N28" s="123"/>
      <c r="O28" s="123"/>
      <c r="P28" s="118" t="n">
        <f aca="false">E28+J28</f>
        <v>49000</v>
      </c>
    </row>
    <row r="29" s="119" customFormat="true" ht="76.5" hidden="false" customHeight="true" outlineLevel="0" collapsed="false">
      <c r="A29" s="121" t="s">
        <v>222</v>
      </c>
      <c r="B29" s="121" t="s">
        <v>223</v>
      </c>
      <c r="C29" s="121" t="s">
        <v>224</v>
      </c>
      <c r="D29" s="122" t="s">
        <v>225</v>
      </c>
      <c r="E29" s="123" t="n">
        <f aca="false">F29</f>
        <v>1243500</v>
      </c>
      <c r="F29" s="123" t="n">
        <v>124350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18" t="n">
        <f aca="false">J29+E29</f>
        <v>1243500</v>
      </c>
    </row>
    <row r="30" s="127" customFormat="true" ht="80.25" hidden="true" customHeight="true" outlineLevel="0" collapsed="false">
      <c r="A30" s="116" t="s">
        <v>226</v>
      </c>
      <c r="B30" s="116" t="s">
        <v>227</v>
      </c>
      <c r="C30" s="116"/>
      <c r="D30" s="126" t="s">
        <v>228</v>
      </c>
      <c r="E30" s="118" t="n">
        <f aca="false">E31</f>
        <v>42800</v>
      </c>
      <c r="F30" s="118" t="n">
        <f aca="false">F31</f>
        <v>42800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 t="n">
        <f aca="false">E30+J30</f>
        <v>42800</v>
      </c>
    </row>
    <row r="31" s="127" customFormat="true" ht="80.25" hidden="true" customHeight="true" outlineLevel="0" collapsed="false">
      <c r="A31" s="116" t="s">
        <v>229</v>
      </c>
      <c r="B31" s="116" t="s">
        <v>227</v>
      </c>
      <c r="C31" s="116"/>
      <c r="D31" s="126" t="s">
        <v>230</v>
      </c>
      <c r="E31" s="118" t="n">
        <f aca="false">E32</f>
        <v>42800</v>
      </c>
      <c r="F31" s="118" t="n">
        <f aca="false">F32</f>
        <v>42800</v>
      </c>
      <c r="G31" s="118" t="n">
        <f aca="false">G32</f>
        <v>0</v>
      </c>
      <c r="H31" s="118" t="n">
        <f aca="false">H32</f>
        <v>0</v>
      </c>
      <c r="I31" s="118" t="n">
        <f aca="false">I32</f>
        <v>0</v>
      </c>
      <c r="J31" s="118" t="n">
        <f aca="false">J32</f>
        <v>0</v>
      </c>
      <c r="K31" s="118" t="n">
        <f aca="false">K32</f>
        <v>0</v>
      </c>
      <c r="L31" s="118" t="n">
        <f aca="false">L32</f>
        <v>0</v>
      </c>
      <c r="M31" s="118" t="n">
        <f aca="false">M32</f>
        <v>0</v>
      </c>
      <c r="N31" s="118" t="n">
        <f aca="false">N32</f>
        <v>0</v>
      </c>
      <c r="O31" s="118" t="n">
        <f aca="false">O32</f>
        <v>0</v>
      </c>
      <c r="P31" s="118" t="n">
        <f aca="false">E31+J31</f>
        <v>42800</v>
      </c>
    </row>
    <row r="32" s="119" customFormat="true" ht="80.25" hidden="true" customHeight="true" outlineLevel="0" collapsed="false">
      <c r="A32" s="121" t="s">
        <v>231</v>
      </c>
      <c r="B32" s="121" t="s">
        <v>223</v>
      </c>
      <c r="C32" s="121" t="s">
        <v>224</v>
      </c>
      <c r="D32" s="122" t="s">
        <v>225</v>
      </c>
      <c r="E32" s="123" t="n">
        <v>42800</v>
      </c>
      <c r="F32" s="123" t="n">
        <v>4280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18" t="n">
        <f aca="false">E32+J32</f>
        <v>42800</v>
      </c>
    </row>
    <row r="33" s="125" customFormat="true" ht="34.8" hidden="false" customHeight="false" outlineLevel="0" collapsed="false">
      <c r="A33" s="116" t="s">
        <v>232</v>
      </c>
      <c r="B33" s="116" t="s">
        <v>233</v>
      </c>
      <c r="C33" s="116"/>
      <c r="D33" s="124" t="s">
        <v>234</v>
      </c>
      <c r="E33" s="118" t="n">
        <f aca="false">E34</f>
        <v>1174943</v>
      </c>
      <c r="F33" s="118" t="n">
        <f aca="false">F34</f>
        <v>1174943</v>
      </c>
      <c r="G33" s="118" t="n">
        <f aca="false">G34</f>
        <v>395566</v>
      </c>
      <c r="H33" s="118" t="n">
        <f aca="false">H34</f>
        <v>11500</v>
      </c>
      <c r="I33" s="118" t="n">
        <f aca="false">I34</f>
        <v>0</v>
      </c>
      <c r="J33" s="118" t="n">
        <f aca="false">J34</f>
        <v>0</v>
      </c>
      <c r="K33" s="118" t="n">
        <f aca="false">K34</f>
        <v>0</v>
      </c>
      <c r="L33" s="118" t="n">
        <f aca="false">L34</f>
        <v>0</v>
      </c>
      <c r="M33" s="118" t="n">
        <f aca="false">M34</f>
        <v>0</v>
      </c>
      <c r="N33" s="118" t="n">
        <f aca="false">N34</f>
        <v>0</v>
      </c>
      <c r="O33" s="118" t="n">
        <f aca="false">O34</f>
        <v>0</v>
      </c>
      <c r="P33" s="118" t="n">
        <f aca="false">E33+J33</f>
        <v>1174943</v>
      </c>
    </row>
    <row r="34" s="119" customFormat="true" ht="34.8" hidden="false" customHeight="false" outlineLevel="0" collapsed="false">
      <c r="A34" s="116" t="s">
        <v>235</v>
      </c>
      <c r="B34" s="116" t="s">
        <v>233</v>
      </c>
      <c r="C34" s="116"/>
      <c r="D34" s="124" t="s">
        <v>234</v>
      </c>
      <c r="E34" s="118" t="n">
        <f aca="false">E35+E42</f>
        <v>1174943</v>
      </c>
      <c r="F34" s="118" t="n">
        <f aca="false">F35+F42</f>
        <v>1174943</v>
      </c>
      <c r="G34" s="118" t="n">
        <f aca="false">G35+G42</f>
        <v>395566</v>
      </c>
      <c r="H34" s="118" t="n">
        <f aca="false">H35+H42</f>
        <v>11500</v>
      </c>
      <c r="I34" s="118" t="n">
        <f aca="false">I35+I42</f>
        <v>0</v>
      </c>
      <c r="J34" s="118" t="n">
        <f aca="false">J35+J42</f>
        <v>0</v>
      </c>
      <c r="K34" s="118" t="n">
        <f aca="false">K35+K42</f>
        <v>0</v>
      </c>
      <c r="L34" s="118" t="n">
        <f aca="false">L35+L42</f>
        <v>0</v>
      </c>
      <c r="M34" s="118" t="n">
        <f aca="false">M35+M42</f>
        <v>0</v>
      </c>
      <c r="N34" s="118" t="n">
        <f aca="false">N35+N42</f>
        <v>0</v>
      </c>
      <c r="O34" s="118" t="n">
        <f aca="false">O35+O42</f>
        <v>0</v>
      </c>
      <c r="P34" s="118" t="n">
        <f aca="false">P35+P42</f>
        <v>1174943</v>
      </c>
    </row>
    <row r="35" customFormat="false" ht="36" hidden="false" customHeight="false" outlineLevel="0" collapsed="false">
      <c r="A35" s="121" t="s">
        <v>236</v>
      </c>
      <c r="B35" s="121" t="s">
        <v>210</v>
      </c>
      <c r="C35" s="121" t="s">
        <v>211</v>
      </c>
      <c r="D35" s="122" t="s">
        <v>212</v>
      </c>
      <c r="E35" s="123" t="n">
        <v>476743</v>
      </c>
      <c r="F35" s="123" t="n">
        <v>476743</v>
      </c>
      <c r="G35" s="123" t="n">
        <v>395566</v>
      </c>
      <c r="H35" s="123" t="n">
        <v>11500</v>
      </c>
      <c r="I35" s="123"/>
      <c r="J35" s="123"/>
      <c r="K35" s="123"/>
      <c r="L35" s="123"/>
      <c r="M35" s="123"/>
      <c r="N35" s="123"/>
      <c r="O35" s="123"/>
      <c r="P35" s="118" t="n">
        <f aca="false">E35+J35</f>
        <v>476743</v>
      </c>
    </row>
    <row r="36" customFormat="false" ht="34.8" hidden="true" customHeight="false" outlineLevel="0" collapsed="false">
      <c r="A36" s="116" t="s">
        <v>237</v>
      </c>
      <c r="B36" s="116" t="s">
        <v>238</v>
      </c>
      <c r="C36" s="116"/>
      <c r="D36" s="124" t="s">
        <v>239</v>
      </c>
      <c r="E36" s="118" t="n">
        <f aca="false">E37</f>
        <v>2453000</v>
      </c>
      <c r="F36" s="118" t="n">
        <f aca="false">F37</f>
        <v>2453000</v>
      </c>
      <c r="G36" s="118" t="n">
        <f aca="false">G37</f>
        <v>2136100</v>
      </c>
      <c r="H36" s="118" t="n">
        <f aca="false">H37</f>
        <v>0</v>
      </c>
      <c r="I36" s="118" t="n">
        <f aca="false">I37</f>
        <v>0</v>
      </c>
      <c r="J36" s="118" t="n">
        <f aca="false">J37</f>
        <v>0</v>
      </c>
      <c r="K36" s="118" t="n">
        <f aca="false">K37</f>
        <v>0</v>
      </c>
      <c r="L36" s="118" t="n">
        <f aca="false">L37</f>
        <v>0</v>
      </c>
      <c r="M36" s="118" t="n">
        <f aca="false">M37</f>
        <v>0</v>
      </c>
      <c r="N36" s="118" t="n">
        <f aca="false">N37</f>
        <v>0</v>
      </c>
      <c r="O36" s="118" t="n">
        <f aca="false">O37</f>
        <v>0</v>
      </c>
      <c r="P36" s="118" t="n">
        <f aca="false">E36+J36</f>
        <v>2453000</v>
      </c>
    </row>
    <row r="37" customFormat="false" ht="34.8" hidden="true" customHeight="false" outlineLevel="0" collapsed="false">
      <c r="A37" s="116" t="s">
        <v>240</v>
      </c>
      <c r="B37" s="116" t="s">
        <v>238</v>
      </c>
      <c r="C37" s="116"/>
      <c r="D37" s="124" t="s">
        <v>239</v>
      </c>
      <c r="E37" s="118" t="n">
        <f aca="false">E38</f>
        <v>2453000</v>
      </c>
      <c r="F37" s="118" t="n">
        <f aca="false">F38</f>
        <v>2453000</v>
      </c>
      <c r="G37" s="118" t="n">
        <f aca="false">G38</f>
        <v>2136100</v>
      </c>
      <c r="H37" s="118" t="n">
        <f aca="false">H38</f>
        <v>0</v>
      </c>
      <c r="I37" s="118" t="n">
        <f aca="false">I38</f>
        <v>0</v>
      </c>
      <c r="J37" s="118" t="n">
        <f aca="false">J38</f>
        <v>0</v>
      </c>
      <c r="K37" s="118" t="n">
        <f aca="false">K38</f>
        <v>0</v>
      </c>
      <c r="L37" s="118" t="n">
        <f aca="false">L38</f>
        <v>0</v>
      </c>
      <c r="M37" s="118" t="n">
        <f aca="false">M38</f>
        <v>0</v>
      </c>
      <c r="N37" s="118" t="n">
        <f aca="false">N38</f>
        <v>0</v>
      </c>
      <c r="O37" s="118" t="n">
        <f aca="false">O38</f>
        <v>0</v>
      </c>
      <c r="P37" s="118" t="n">
        <f aca="false">E37+J37</f>
        <v>2453000</v>
      </c>
    </row>
    <row r="38" customFormat="false" ht="36" hidden="true" customHeight="false" outlineLevel="0" collapsed="false">
      <c r="A38" s="121" t="s">
        <v>241</v>
      </c>
      <c r="B38" s="121" t="s">
        <v>242</v>
      </c>
      <c r="C38" s="121" t="s">
        <v>243</v>
      </c>
      <c r="D38" s="122" t="s">
        <v>244</v>
      </c>
      <c r="E38" s="123" t="n">
        <v>2453000</v>
      </c>
      <c r="F38" s="123" t="n">
        <v>2453000</v>
      </c>
      <c r="G38" s="123" t="n">
        <v>2136100</v>
      </c>
      <c r="H38" s="123"/>
      <c r="I38" s="123"/>
      <c r="J38" s="123"/>
      <c r="K38" s="123"/>
      <c r="L38" s="123"/>
      <c r="M38" s="123"/>
      <c r="N38" s="123"/>
      <c r="O38" s="123"/>
      <c r="P38" s="118" t="n">
        <f aca="false">E38+J38</f>
        <v>2453000</v>
      </c>
    </row>
    <row r="39" s="128" customFormat="true" ht="70.8" hidden="true" customHeight="false" outlineLevel="0" collapsed="false">
      <c r="A39" s="116" t="s">
        <v>245</v>
      </c>
      <c r="B39" s="116" t="s">
        <v>246</v>
      </c>
      <c r="C39" s="116"/>
      <c r="D39" s="124" t="s">
        <v>247</v>
      </c>
      <c r="E39" s="118" t="n">
        <f aca="false">E40</f>
        <v>206255</v>
      </c>
      <c r="F39" s="118" t="n">
        <f aca="false">F40</f>
        <v>0</v>
      </c>
      <c r="G39" s="118" t="n">
        <f aca="false">G40</f>
        <v>0</v>
      </c>
      <c r="H39" s="118" t="n">
        <f aca="false">H40</f>
        <v>0</v>
      </c>
      <c r="I39" s="118" t="n">
        <f aca="false">I40</f>
        <v>206255</v>
      </c>
      <c r="J39" s="118" t="n">
        <f aca="false">J40</f>
        <v>235292</v>
      </c>
      <c r="K39" s="118" t="n">
        <f aca="false">K40</f>
        <v>0</v>
      </c>
      <c r="L39" s="118" t="n">
        <f aca="false">L40</f>
        <v>0</v>
      </c>
      <c r="M39" s="118" t="n">
        <f aca="false">M40</f>
        <v>0</v>
      </c>
      <c r="N39" s="118" t="n">
        <f aca="false">N40</f>
        <v>0</v>
      </c>
      <c r="O39" s="118" t="n">
        <f aca="false">O40</f>
        <v>235292</v>
      </c>
      <c r="P39" s="118" t="n">
        <f aca="false">P40</f>
        <v>441547</v>
      </c>
    </row>
    <row r="40" s="128" customFormat="true" ht="70.2" hidden="true" customHeight="false" outlineLevel="0" collapsed="false">
      <c r="A40" s="116" t="s">
        <v>248</v>
      </c>
      <c r="B40" s="116" t="s">
        <v>246</v>
      </c>
      <c r="C40" s="116"/>
      <c r="D40" s="124" t="s">
        <v>249</v>
      </c>
      <c r="E40" s="118" t="n">
        <f aca="false">E41</f>
        <v>206255</v>
      </c>
      <c r="F40" s="118" t="n">
        <f aca="false">F41</f>
        <v>0</v>
      </c>
      <c r="G40" s="118" t="n">
        <f aca="false">G41</f>
        <v>0</v>
      </c>
      <c r="H40" s="118" t="n">
        <f aca="false">H41</f>
        <v>0</v>
      </c>
      <c r="I40" s="118" t="n">
        <f aca="false">I41</f>
        <v>206255</v>
      </c>
      <c r="J40" s="118" t="n">
        <f aca="false">J41</f>
        <v>235292</v>
      </c>
      <c r="K40" s="118" t="n">
        <f aca="false">K41</f>
        <v>0</v>
      </c>
      <c r="L40" s="118" t="n">
        <f aca="false">L41</f>
        <v>0</v>
      </c>
      <c r="M40" s="118" t="n">
        <f aca="false">M41</f>
        <v>0</v>
      </c>
      <c r="N40" s="118" t="n">
        <f aca="false">N41</f>
        <v>0</v>
      </c>
      <c r="O40" s="118" t="n">
        <f aca="false">O41</f>
        <v>235292</v>
      </c>
      <c r="P40" s="118" t="n">
        <f aca="false">P41</f>
        <v>441547</v>
      </c>
    </row>
    <row r="41" customFormat="false" ht="126" hidden="true" customHeight="false" outlineLevel="0" collapsed="false">
      <c r="A41" s="121" t="s">
        <v>250</v>
      </c>
      <c r="B41" s="121" t="s">
        <v>251</v>
      </c>
      <c r="C41" s="121" t="s">
        <v>224</v>
      </c>
      <c r="D41" s="122" t="s">
        <v>252</v>
      </c>
      <c r="E41" s="123" t="n">
        <v>206255</v>
      </c>
      <c r="F41" s="123"/>
      <c r="G41" s="123"/>
      <c r="H41" s="123"/>
      <c r="I41" s="123" t="n">
        <v>206255</v>
      </c>
      <c r="J41" s="123" t="n">
        <f aca="false">K41+O41</f>
        <v>235292</v>
      </c>
      <c r="K41" s="123"/>
      <c r="L41" s="123"/>
      <c r="M41" s="123"/>
      <c r="N41" s="123"/>
      <c r="O41" s="123" t="n">
        <v>235292</v>
      </c>
      <c r="P41" s="118" t="n">
        <f aca="false">J41+E41</f>
        <v>441547</v>
      </c>
    </row>
    <row r="42" s="119" customFormat="true" ht="85.5" hidden="true" customHeight="true" outlineLevel="0" collapsed="false">
      <c r="A42" s="121" t="s">
        <v>253</v>
      </c>
      <c r="B42" s="121" t="s">
        <v>223</v>
      </c>
      <c r="C42" s="121" t="s">
        <v>224</v>
      </c>
      <c r="D42" s="122" t="s">
        <v>225</v>
      </c>
      <c r="E42" s="123" t="n">
        <v>698200</v>
      </c>
      <c r="F42" s="123" t="n">
        <v>698200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 t="n">
        <f aca="false">E42+J42</f>
        <v>698200</v>
      </c>
    </row>
    <row r="43" s="127" customFormat="true" ht="85.5" hidden="true" customHeight="true" outlineLevel="0" collapsed="false">
      <c r="A43" s="116" t="s">
        <v>254</v>
      </c>
      <c r="B43" s="116" t="s">
        <v>255</v>
      </c>
      <c r="C43" s="116"/>
      <c r="D43" s="126" t="s">
        <v>256</v>
      </c>
      <c r="E43" s="118" t="n">
        <f aca="false">E44</f>
        <v>56800</v>
      </c>
      <c r="F43" s="118" t="n">
        <f aca="false">F44</f>
        <v>56800</v>
      </c>
      <c r="G43" s="118" t="n">
        <f aca="false">G44</f>
        <v>0</v>
      </c>
      <c r="H43" s="118" t="n">
        <f aca="false">H44</f>
        <v>0</v>
      </c>
      <c r="I43" s="118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  <c r="M43" s="118" t="n">
        <f aca="false">M44</f>
        <v>0</v>
      </c>
      <c r="N43" s="118" t="n">
        <f aca="false">N44</f>
        <v>0</v>
      </c>
      <c r="O43" s="118" t="n">
        <f aca="false">O44</f>
        <v>0</v>
      </c>
      <c r="P43" s="118" t="n">
        <f aca="false">P44</f>
        <v>56800</v>
      </c>
    </row>
    <row r="44" s="127" customFormat="true" ht="85.5" hidden="true" customHeight="true" outlineLevel="0" collapsed="false">
      <c r="A44" s="116" t="s">
        <v>257</v>
      </c>
      <c r="B44" s="116" t="s">
        <v>255</v>
      </c>
      <c r="C44" s="116"/>
      <c r="D44" s="126" t="s">
        <v>258</v>
      </c>
      <c r="E44" s="118" t="n">
        <f aca="false">E45</f>
        <v>56800</v>
      </c>
      <c r="F44" s="118" t="n">
        <f aca="false">F45</f>
        <v>56800</v>
      </c>
      <c r="G44" s="118" t="n">
        <f aca="false">G45</f>
        <v>0</v>
      </c>
      <c r="H44" s="118" t="n">
        <f aca="false">H45</f>
        <v>0</v>
      </c>
      <c r="I44" s="118" t="n">
        <f aca="false">I45</f>
        <v>0</v>
      </c>
      <c r="J44" s="118" t="n">
        <f aca="false">J45</f>
        <v>0</v>
      </c>
      <c r="K44" s="118" t="n">
        <f aca="false">K45</f>
        <v>0</v>
      </c>
      <c r="L44" s="118" t="n">
        <f aca="false">L45</f>
        <v>0</v>
      </c>
      <c r="M44" s="118" t="n">
        <f aca="false">M45</f>
        <v>0</v>
      </c>
      <c r="N44" s="118" t="n">
        <f aca="false">N45</f>
        <v>0</v>
      </c>
      <c r="O44" s="118" t="n">
        <f aca="false">O45</f>
        <v>0</v>
      </c>
      <c r="P44" s="118" t="n">
        <f aca="false">P45</f>
        <v>56800</v>
      </c>
    </row>
    <row r="45" s="119" customFormat="true" ht="85.5" hidden="true" customHeight="true" outlineLevel="0" collapsed="false">
      <c r="A45" s="121" t="s">
        <v>259</v>
      </c>
      <c r="B45" s="121" t="s">
        <v>223</v>
      </c>
      <c r="C45" s="121" t="s">
        <v>224</v>
      </c>
      <c r="D45" s="122" t="s">
        <v>225</v>
      </c>
      <c r="E45" s="123" t="n">
        <v>56800</v>
      </c>
      <c r="F45" s="123" t="n">
        <v>56800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 t="n">
        <f aca="false">E45+J45</f>
        <v>56800</v>
      </c>
    </row>
    <row r="46" s="125" customFormat="true" ht="34.8" hidden="true" customHeight="false" outlineLevel="0" collapsed="false">
      <c r="A46" s="116" t="s">
        <v>237</v>
      </c>
      <c r="B46" s="116" t="s">
        <v>238</v>
      </c>
      <c r="C46" s="116"/>
      <c r="D46" s="124" t="s">
        <v>239</v>
      </c>
      <c r="E46" s="118" t="n">
        <f aca="false">E47</f>
        <v>939300</v>
      </c>
      <c r="F46" s="118" t="n">
        <f aca="false">F47</f>
        <v>939300</v>
      </c>
      <c r="G46" s="118" t="n">
        <f aca="false">G47</f>
        <v>692200</v>
      </c>
      <c r="H46" s="118" t="n">
        <f aca="false">H47</f>
        <v>0</v>
      </c>
      <c r="I46" s="118" t="n">
        <f aca="false">I47</f>
        <v>0</v>
      </c>
      <c r="J46" s="118" t="n">
        <f aca="false">J47</f>
        <v>0</v>
      </c>
      <c r="K46" s="118" t="n">
        <f aca="false">K47</f>
        <v>0</v>
      </c>
      <c r="L46" s="118" t="n">
        <f aca="false">L47</f>
        <v>0</v>
      </c>
      <c r="M46" s="118" t="n">
        <f aca="false">M47</f>
        <v>0</v>
      </c>
      <c r="N46" s="118" t="n">
        <f aca="false">N47</f>
        <v>0</v>
      </c>
      <c r="O46" s="118" t="n">
        <f aca="false">O47</f>
        <v>0</v>
      </c>
      <c r="P46" s="118" t="n">
        <f aca="false">E46+J46</f>
        <v>939300</v>
      </c>
    </row>
    <row r="47" s="125" customFormat="true" ht="34.8" hidden="true" customHeight="false" outlineLevel="0" collapsed="false">
      <c r="A47" s="116" t="s">
        <v>240</v>
      </c>
      <c r="B47" s="116" t="s">
        <v>238</v>
      </c>
      <c r="C47" s="116"/>
      <c r="D47" s="124" t="s">
        <v>239</v>
      </c>
      <c r="E47" s="118" t="n">
        <f aca="false">E48+E49</f>
        <v>939300</v>
      </c>
      <c r="F47" s="118" t="n">
        <f aca="false">F48+F49</f>
        <v>939300</v>
      </c>
      <c r="G47" s="118" t="n">
        <f aca="false">G48</f>
        <v>692200</v>
      </c>
      <c r="H47" s="118" t="n">
        <f aca="false">H48</f>
        <v>0</v>
      </c>
      <c r="I47" s="118" t="n">
        <f aca="false">I48</f>
        <v>0</v>
      </c>
      <c r="J47" s="118" t="n">
        <f aca="false">J48</f>
        <v>0</v>
      </c>
      <c r="K47" s="118" t="n">
        <f aca="false">K48</f>
        <v>0</v>
      </c>
      <c r="L47" s="118" t="n">
        <f aca="false">L48</f>
        <v>0</v>
      </c>
      <c r="M47" s="118" t="n">
        <f aca="false">M48</f>
        <v>0</v>
      </c>
      <c r="N47" s="118" t="n">
        <f aca="false">N48</f>
        <v>0</v>
      </c>
      <c r="O47" s="118" t="n">
        <f aca="false">O48</f>
        <v>0</v>
      </c>
      <c r="P47" s="118" t="n">
        <f aca="false">E47+J47</f>
        <v>939300</v>
      </c>
    </row>
    <row r="48" s="125" customFormat="true" ht="36" hidden="true" customHeight="false" outlineLevel="0" collapsed="false">
      <c r="A48" s="121" t="s">
        <v>241</v>
      </c>
      <c r="B48" s="121" t="s">
        <v>242</v>
      </c>
      <c r="C48" s="121" t="s">
        <v>243</v>
      </c>
      <c r="D48" s="122" t="s">
        <v>244</v>
      </c>
      <c r="E48" s="123" t="n">
        <v>885000</v>
      </c>
      <c r="F48" s="123" t="n">
        <v>885000</v>
      </c>
      <c r="G48" s="123" t="n">
        <v>692200</v>
      </c>
      <c r="H48" s="123"/>
      <c r="I48" s="123"/>
      <c r="J48" s="123"/>
      <c r="K48" s="123"/>
      <c r="L48" s="123"/>
      <c r="M48" s="123"/>
      <c r="N48" s="123"/>
      <c r="O48" s="123"/>
      <c r="P48" s="118" t="n">
        <f aca="false">E48+J48</f>
        <v>885000</v>
      </c>
    </row>
    <row r="49" s="119" customFormat="true" ht="78" hidden="true" customHeight="true" outlineLevel="0" collapsed="false">
      <c r="A49" s="121" t="s">
        <v>260</v>
      </c>
      <c r="B49" s="121" t="s">
        <v>223</v>
      </c>
      <c r="C49" s="121" t="s">
        <v>224</v>
      </c>
      <c r="D49" s="122" t="s">
        <v>225</v>
      </c>
      <c r="E49" s="123" t="n">
        <v>54300</v>
      </c>
      <c r="F49" s="123" t="n">
        <v>54300</v>
      </c>
      <c r="G49" s="123"/>
      <c r="H49" s="123"/>
      <c r="I49" s="123"/>
      <c r="J49" s="123"/>
      <c r="K49" s="123"/>
      <c r="L49" s="123"/>
      <c r="M49" s="123"/>
      <c r="N49" s="123"/>
      <c r="O49" s="123"/>
      <c r="P49" s="118" t="n">
        <f aca="false">E49+J49</f>
        <v>54300</v>
      </c>
    </row>
    <row r="50" s="127" customFormat="true" ht="78" hidden="false" customHeight="true" outlineLevel="0" collapsed="false">
      <c r="A50" s="116" t="s">
        <v>245</v>
      </c>
      <c r="B50" s="116" t="s">
        <v>246</v>
      </c>
      <c r="C50" s="116"/>
      <c r="D50" s="129" t="s">
        <v>261</v>
      </c>
      <c r="E50" s="118" t="n">
        <f aca="false">E51</f>
        <v>3044255.01</v>
      </c>
      <c r="F50" s="118" t="n">
        <f aca="false">F51</f>
        <v>2838000</v>
      </c>
      <c r="G50" s="118" t="n">
        <f aca="false">G51</f>
        <v>0</v>
      </c>
      <c r="H50" s="118" t="n">
        <f aca="false">H51</f>
        <v>0</v>
      </c>
      <c r="I50" s="118" t="n">
        <f aca="false">I51</f>
        <v>206255.01</v>
      </c>
      <c r="J50" s="118" t="n">
        <f aca="false">J51</f>
        <v>4641292.73</v>
      </c>
      <c r="K50" s="118" t="n">
        <f aca="false">K51</f>
        <v>4406000</v>
      </c>
      <c r="L50" s="118" t="n">
        <f aca="false">L51</f>
        <v>0</v>
      </c>
      <c r="M50" s="118" t="n">
        <f aca="false">M51</f>
        <v>0</v>
      </c>
      <c r="N50" s="118" t="n">
        <f aca="false">N51</f>
        <v>0</v>
      </c>
      <c r="O50" s="118" t="n">
        <f aca="false">O51</f>
        <v>4641292.73</v>
      </c>
      <c r="P50" s="118" t="n">
        <f aca="false">P51</f>
        <v>7685547.74</v>
      </c>
    </row>
    <row r="51" s="127" customFormat="true" ht="78" hidden="false" customHeight="true" outlineLevel="0" collapsed="false">
      <c r="A51" s="116" t="s">
        <v>248</v>
      </c>
      <c r="B51" s="116" t="s">
        <v>246</v>
      </c>
      <c r="C51" s="116"/>
      <c r="D51" s="129" t="s">
        <v>262</v>
      </c>
      <c r="E51" s="130" t="n">
        <f aca="false">E53+E54+E52+E55</f>
        <v>3044255.01</v>
      </c>
      <c r="F51" s="130" t="n">
        <f aca="false">F53+F54+F52+F55</f>
        <v>2838000</v>
      </c>
      <c r="G51" s="130" t="n">
        <f aca="false">G53+G54+G52+G55</f>
        <v>0</v>
      </c>
      <c r="H51" s="130" t="n">
        <f aca="false">H53+H54+H52+H55</f>
        <v>0</v>
      </c>
      <c r="I51" s="130" t="n">
        <f aca="false">I53+I54+I52+I55</f>
        <v>206255.01</v>
      </c>
      <c r="J51" s="130" t="n">
        <f aca="false">J53+J54+J52+J55</f>
        <v>4641292.73</v>
      </c>
      <c r="K51" s="130" t="n">
        <f aca="false">K53+K54+K52+K55</f>
        <v>4406000</v>
      </c>
      <c r="L51" s="130" t="n">
        <f aca="false">L53+L54+L52+L55</f>
        <v>0</v>
      </c>
      <c r="M51" s="130" t="n">
        <f aca="false">M53+M54+M52+M55</f>
        <v>0</v>
      </c>
      <c r="N51" s="130" t="n">
        <f aca="false">N53+N54+N52+N55</f>
        <v>0</v>
      </c>
      <c r="O51" s="130" t="n">
        <f aca="false">O53+O54+O52+O55</f>
        <v>4641292.73</v>
      </c>
      <c r="P51" s="130" t="n">
        <f aca="false">P53+P54+P52+P55</f>
        <v>7685547.74</v>
      </c>
    </row>
    <row r="52" s="125" customFormat="true" ht="126" hidden="true" customHeight="false" outlineLevel="0" collapsed="false">
      <c r="A52" s="121" t="s">
        <v>250</v>
      </c>
      <c r="B52" s="121" t="s">
        <v>251</v>
      </c>
      <c r="C52" s="121" t="s">
        <v>224</v>
      </c>
      <c r="D52" s="122" t="s">
        <v>252</v>
      </c>
      <c r="E52" s="123" t="n">
        <v>206255.01</v>
      </c>
      <c r="F52" s="123"/>
      <c r="G52" s="123"/>
      <c r="H52" s="123"/>
      <c r="I52" s="123" t="n">
        <v>206255.01</v>
      </c>
      <c r="J52" s="123" t="n">
        <f aca="false">K52+O52</f>
        <v>235292.73</v>
      </c>
      <c r="K52" s="123"/>
      <c r="L52" s="123"/>
      <c r="M52" s="123"/>
      <c r="N52" s="123"/>
      <c r="O52" s="123" t="n">
        <v>235292.73</v>
      </c>
      <c r="P52" s="118" t="n">
        <f aca="false">J52+E52</f>
        <v>441547.74</v>
      </c>
    </row>
    <row r="53" s="119" customFormat="true" ht="129" hidden="false" customHeight="true" outlineLevel="0" collapsed="false">
      <c r="A53" s="121" t="s">
        <v>263</v>
      </c>
      <c r="B53" s="121" t="s">
        <v>264</v>
      </c>
      <c r="C53" s="121" t="s">
        <v>224</v>
      </c>
      <c r="D53" s="131" t="s">
        <v>265</v>
      </c>
      <c r="E53" s="123" t="n">
        <v>900000</v>
      </c>
      <c r="F53" s="123" t="n">
        <v>900000</v>
      </c>
      <c r="G53" s="123"/>
      <c r="H53" s="123"/>
      <c r="I53" s="123"/>
      <c r="J53" s="123" t="n">
        <f aca="false">L53+O53</f>
        <v>950000</v>
      </c>
      <c r="K53" s="123" t="n">
        <v>950000</v>
      </c>
      <c r="L53" s="123"/>
      <c r="M53" s="123"/>
      <c r="N53" s="123"/>
      <c r="O53" s="123" t="n">
        <v>950000</v>
      </c>
      <c r="P53" s="118" t="n">
        <f aca="false">J53+E53</f>
        <v>1850000</v>
      </c>
    </row>
    <row r="54" s="119" customFormat="true" ht="63" hidden="false" customHeight="true" outlineLevel="0" collapsed="false">
      <c r="A54" s="121" t="s">
        <v>266</v>
      </c>
      <c r="B54" s="121" t="s">
        <v>267</v>
      </c>
      <c r="C54" s="121" t="s">
        <v>224</v>
      </c>
      <c r="D54" s="131" t="s">
        <v>141</v>
      </c>
      <c r="E54" s="123" t="n">
        <f aca="false">F54</f>
        <v>1874600</v>
      </c>
      <c r="F54" s="123" t="n">
        <v>1874600</v>
      </c>
      <c r="G54" s="123"/>
      <c r="H54" s="123"/>
      <c r="I54" s="123"/>
      <c r="J54" s="123" t="n">
        <f aca="false">L54+O54</f>
        <v>3456000</v>
      </c>
      <c r="K54" s="123" t="n">
        <v>3456000</v>
      </c>
      <c r="L54" s="123"/>
      <c r="M54" s="123"/>
      <c r="N54" s="123"/>
      <c r="O54" s="123" t="n">
        <v>3456000</v>
      </c>
      <c r="P54" s="118" t="n">
        <f aca="false">J54+E54</f>
        <v>5330600</v>
      </c>
    </row>
    <row r="55" s="119" customFormat="true" ht="78" hidden="true" customHeight="true" outlineLevel="0" collapsed="false">
      <c r="A55" s="121" t="s">
        <v>268</v>
      </c>
      <c r="B55" s="121" t="s">
        <v>223</v>
      </c>
      <c r="C55" s="121" t="s">
        <v>224</v>
      </c>
      <c r="D55" s="122" t="s">
        <v>225</v>
      </c>
      <c r="E55" s="123" t="n">
        <v>63400</v>
      </c>
      <c r="F55" s="123" t="n">
        <v>63400</v>
      </c>
      <c r="G55" s="123"/>
      <c r="H55" s="123"/>
      <c r="I55" s="123"/>
      <c r="J55" s="123"/>
      <c r="K55" s="123"/>
      <c r="L55" s="123"/>
      <c r="M55" s="123"/>
      <c r="N55" s="123"/>
      <c r="O55" s="123"/>
      <c r="P55" s="118" t="n">
        <f aca="false">J55+E55</f>
        <v>63400</v>
      </c>
    </row>
    <row r="56" customFormat="false" ht="18" hidden="false" customHeight="false" outlineLevel="0" collapsed="false">
      <c r="A56" s="132"/>
      <c r="B56" s="133"/>
      <c r="C56" s="134"/>
      <c r="D56" s="135" t="s">
        <v>269</v>
      </c>
      <c r="E56" s="136" t="n">
        <f aca="false">E50+E46+E43+E33+E30+E24+E21</f>
        <v>15378598.01</v>
      </c>
      <c r="F56" s="136" t="n">
        <f aca="false">F50+F46+F43+F33+F30+F24+F21</f>
        <v>15172343</v>
      </c>
      <c r="G56" s="136" t="n">
        <f aca="false">G50+G46+G43+G33+G30+G24+G21</f>
        <v>7105666</v>
      </c>
      <c r="H56" s="136" t="n">
        <f aca="false">H50+H46+H43+H33+H30+H24+H21</f>
        <v>828000</v>
      </c>
      <c r="I56" s="136" t="n">
        <f aca="false">I50+I46+I43+I33+I30+I24+I21</f>
        <v>206255.01</v>
      </c>
      <c r="J56" s="136" t="n">
        <f aca="false">J50+J46+J43+J33+J30+J24+J21</f>
        <v>6591292.73</v>
      </c>
      <c r="K56" s="136" t="n">
        <f aca="false">K50+K46+K43+K33+K30+K24+K21</f>
        <v>6356000</v>
      </c>
      <c r="L56" s="136" t="n">
        <f aca="false">L50+L46+L43+L33+L30+L24+L21</f>
        <v>0</v>
      </c>
      <c r="M56" s="136" t="n">
        <f aca="false">M50+M46+M43+M33+M30+M24+M21</f>
        <v>0</v>
      </c>
      <c r="N56" s="136" t="n">
        <f aca="false">N50+N46+N43+N33+N30+N24+N21</f>
        <v>0</v>
      </c>
      <c r="O56" s="136" t="n">
        <f aca="false">O50+O46+O43+O33+O30+O24+O21</f>
        <v>6591292.73</v>
      </c>
      <c r="P56" s="136" t="n">
        <f aca="false">P50+P46+P43+P33+P30+P24+P21</f>
        <v>21969890.74</v>
      </c>
    </row>
    <row r="58" s="139" customFormat="true" ht="33.75" hidden="false" customHeight="true" outlineLevel="0" collapsed="false">
      <c r="A58" s="137" t="s">
        <v>149</v>
      </c>
      <c r="B58" s="137"/>
      <c r="C58" s="138"/>
      <c r="N58" s="139" t="s">
        <v>270</v>
      </c>
    </row>
    <row r="61" customFormat="false" ht="13.2" hidden="false" customHeight="false" outlineLevel="0" collapsed="false">
      <c r="H61" s="140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65" workbookViewId="0">
      <pane xSplit="4" ySplit="13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2.99"/>
    <col collapsed="false" customWidth="true" hidden="false" outlineLevel="0" max="2" min="2" style="96" width="10.43"/>
    <col collapsed="false" customWidth="true" hidden="false" outlineLevel="0" max="3" min="3" style="97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9.1"/>
    <col collapsed="false" customWidth="true" hidden="false" outlineLevel="0" max="10" min="10" style="0" width="18.1"/>
    <col collapsed="false" customWidth="true" hidden="false" outlineLevel="0" max="11" min="11" style="0" width="16.1"/>
    <col collapsed="false" customWidth="true" hidden="false" outlineLevel="0" max="12" min="12" style="0" width="14.43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7.43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8"/>
      <c r="B1" s="98"/>
      <c r="C1" s="79"/>
      <c r="D1" s="78"/>
      <c r="E1" s="78"/>
      <c r="F1" s="78"/>
      <c r="G1" s="78"/>
      <c r="H1" s="78"/>
      <c r="I1" s="78"/>
      <c r="J1" s="78"/>
      <c r="K1" s="78"/>
      <c r="L1" s="78"/>
      <c r="M1" s="99" t="s">
        <v>271</v>
      </c>
      <c r="N1" s="99"/>
      <c r="O1" s="99"/>
      <c r="P1" s="99"/>
    </row>
    <row r="2" customFormat="false" ht="18" hidden="false" customHeight="false" outlineLevel="0" collapsed="false">
      <c r="A2" s="98"/>
      <c r="B2" s="98"/>
      <c r="C2" s="79"/>
      <c r="D2" s="78"/>
      <c r="E2" s="78"/>
      <c r="F2" s="78"/>
      <c r="G2" s="78"/>
      <c r="H2" s="78"/>
      <c r="I2" s="78"/>
      <c r="J2" s="78"/>
      <c r="K2" s="78"/>
      <c r="L2" s="78"/>
      <c r="M2" s="141" t="s">
        <v>176</v>
      </c>
      <c r="N2" s="141"/>
      <c r="O2" s="141"/>
      <c r="P2" s="141"/>
    </row>
    <row r="3" customFormat="false" ht="18" hidden="false" customHeight="false" outlineLevel="0" collapsed="false">
      <c r="A3" s="98"/>
      <c r="B3" s="98"/>
      <c r="C3" s="79"/>
      <c r="D3" s="78"/>
      <c r="E3" s="78"/>
      <c r="F3" s="78"/>
      <c r="G3" s="78"/>
      <c r="H3" s="78"/>
      <c r="I3" s="78"/>
      <c r="J3" s="78"/>
      <c r="K3" s="78"/>
      <c r="L3" s="78"/>
      <c r="M3" s="141" t="s">
        <v>272</v>
      </c>
      <c r="N3" s="141"/>
      <c r="O3" s="141"/>
      <c r="P3" s="141"/>
    </row>
    <row r="4" customFormat="false" ht="18" hidden="false" customHeight="false" outlineLevel="0" collapsed="false">
      <c r="A4" s="98"/>
      <c r="B4" s="98"/>
      <c r="C4" s="79"/>
      <c r="D4" s="78"/>
      <c r="E4" s="78"/>
      <c r="F4" s="78"/>
      <c r="G4" s="78"/>
      <c r="H4" s="78"/>
      <c r="I4" s="78"/>
      <c r="J4" s="78"/>
      <c r="K4" s="78"/>
      <c r="L4" s="78"/>
      <c r="M4" s="141" t="s">
        <v>178</v>
      </c>
      <c r="N4" s="141"/>
      <c r="O4" s="141"/>
      <c r="P4" s="141"/>
    </row>
    <row r="5" customFormat="false" ht="22.8" hidden="false" customHeight="false" outlineLevel="0" collapsed="false">
      <c r="A5" s="142" t="s">
        <v>273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58.5" hidden="false" customHeight="true" outlineLevel="0" collapsed="false">
      <c r="A6" s="143" t="s">
        <v>27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04"/>
    </row>
    <row r="7" customFormat="false" ht="22.8" hidden="false" customHeight="false" outlineLevel="0" collapsed="false">
      <c r="A7" s="102" t="s">
        <v>3</v>
      </c>
      <c r="B7" s="102"/>
      <c r="C7" s="102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8.75" hidden="false" customHeight="true" outlineLevel="0" collapsed="false">
      <c r="A8" s="105" t="s">
        <v>180</v>
      </c>
      <c r="B8" s="105"/>
      <c r="C8" s="105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3.2" hidden="false" customHeight="false" outlineLevel="0" collapsed="false">
      <c r="A9" s="98"/>
      <c r="B9" s="98"/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108" t="s">
        <v>158</v>
      </c>
    </row>
    <row r="10" customFormat="false" ht="20.25" hidden="false" customHeight="true" outlineLevel="0" collapsed="false">
      <c r="A10" s="109" t="s">
        <v>181</v>
      </c>
      <c r="B10" s="109" t="s">
        <v>182</v>
      </c>
      <c r="C10" s="110" t="s">
        <v>183</v>
      </c>
      <c r="D10" s="109" t="s">
        <v>184</v>
      </c>
      <c r="E10" s="111" t="s">
        <v>160</v>
      </c>
      <c r="F10" s="111"/>
      <c r="G10" s="111"/>
      <c r="H10" s="111"/>
      <c r="I10" s="111"/>
      <c r="J10" s="112" t="s">
        <v>10</v>
      </c>
      <c r="K10" s="112"/>
      <c r="L10" s="112"/>
      <c r="M10" s="112"/>
      <c r="N10" s="112"/>
      <c r="O10" s="112"/>
      <c r="P10" s="113" t="s">
        <v>185</v>
      </c>
    </row>
    <row r="11" customFormat="false" ht="117" hidden="false" customHeight="true" outlineLevel="0" collapsed="false">
      <c r="A11" s="109"/>
      <c r="B11" s="109"/>
      <c r="C11" s="110"/>
      <c r="D11" s="109"/>
      <c r="E11" s="111" t="s">
        <v>8</v>
      </c>
      <c r="F11" s="114" t="s">
        <v>186</v>
      </c>
      <c r="G11" s="111" t="s">
        <v>187</v>
      </c>
      <c r="H11" s="111"/>
      <c r="I11" s="114" t="s">
        <v>188</v>
      </c>
      <c r="J11" s="111" t="s">
        <v>189</v>
      </c>
      <c r="K11" s="111" t="s">
        <v>190</v>
      </c>
      <c r="L11" s="114" t="s">
        <v>186</v>
      </c>
      <c r="M11" s="111" t="s">
        <v>187</v>
      </c>
      <c r="N11" s="111"/>
      <c r="O11" s="114" t="s">
        <v>188</v>
      </c>
      <c r="P11" s="113"/>
    </row>
    <row r="12" customFormat="false" ht="12.75" hidden="false" customHeight="true" outlineLevel="0" collapsed="false">
      <c r="A12" s="109"/>
      <c r="B12" s="109"/>
      <c r="C12" s="110"/>
      <c r="D12" s="109"/>
      <c r="E12" s="111"/>
      <c r="F12" s="114"/>
      <c r="G12" s="111" t="s">
        <v>191</v>
      </c>
      <c r="H12" s="111" t="s">
        <v>192</v>
      </c>
      <c r="I12" s="114"/>
      <c r="J12" s="111"/>
      <c r="K12" s="111"/>
      <c r="L12" s="114"/>
      <c r="M12" s="111" t="s">
        <v>191</v>
      </c>
      <c r="N12" s="111" t="s">
        <v>192</v>
      </c>
      <c r="O12" s="114"/>
      <c r="P12" s="113"/>
    </row>
    <row r="13" customFormat="false" ht="93.75" hidden="false" customHeight="true" outlineLevel="0" collapsed="false">
      <c r="A13" s="109"/>
      <c r="B13" s="109"/>
      <c r="C13" s="110"/>
      <c r="D13" s="109"/>
      <c r="E13" s="111"/>
      <c r="F13" s="114"/>
      <c r="G13" s="111"/>
      <c r="H13" s="111"/>
      <c r="I13" s="114"/>
      <c r="J13" s="111"/>
      <c r="K13" s="111"/>
      <c r="L13" s="114"/>
      <c r="M13" s="111"/>
      <c r="N13" s="111"/>
      <c r="O13" s="114"/>
      <c r="P13" s="113"/>
    </row>
    <row r="14" customFormat="false" ht="15.6" hidden="false" customHeight="false" outlineLevel="0" collapsed="false">
      <c r="A14" s="115" t="s">
        <v>193</v>
      </c>
      <c r="B14" s="115" t="s">
        <v>194</v>
      </c>
      <c r="C14" s="113" t="n">
        <v>3</v>
      </c>
      <c r="D14" s="113" t="n">
        <v>4</v>
      </c>
      <c r="E14" s="113" t="n">
        <v>5</v>
      </c>
      <c r="F14" s="113" t="n">
        <v>6</v>
      </c>
      <c r="G14" s="113" t="n">
        <v>7</v>
      </c>
      <c r="H14" s="113" t="n">
        <v>8</v>
      </c>
      <c r="I14" s="113" t="n">
        <v>9</v>
      </c>
      <c r="J14" s="113" t="n">
        <v>10</v>
      </c>
      <c r="K14" s="113" t="n">
        <v>11</v>
      </c>
      <c r="L14" s="113" t="n">
        <v>12</v>
      </c>
      <c r="M14" s="113" t="n">
        <v>13</v>
      </c>
      <c r="N14" s="113" t="n">
        <v>14</v>
      </c>
      <c r="O14" s="113" t="n">
        <v>15</v>
      </c>
      <c r="P14" s="113" t="n">
        <v>16</v>
      </c>
    </row>
    <row r="15" customFormat="false" ht="24.75" hidden="false" customHeight="true" outlineLevel="0" collapsed="false">
      <c r="A15" s="144" t="s">
        <v>275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</row>
    <row r="16" s="147" customFormat="true" ht="43.2" hidden="false" customHeight="true" outlineLevel="0" collapsed="false">
      <c r="A16" s="145" t="s">
        <v>276</v>
      </c>
      <c r="B16" s="145"/>
      <c r="C16" s="145"/>
      <c r="D16" s="145"/>
      <c r="E16" s="146" t="n">
        <f aca="false">E17</f>
        <v>110743</v>
      </c>
      <c r="F16" s="146" t="n">
        <f aca="false">F17</f>
        <v>110743</v>
      </c>
      <c r="G16" s="146" t="n">
        <f aca="false">G17</f>
        <v>104916</v>
      </c>
      <c r="H16" s="146" t="n">
        <f aca="false">H17</f>
        <v>0</v>
      </c>
      <c r="I16" s="146" t="n">
        <f aca="false">I17</f>
        <v>0</v>
      </c>
      <c r="J16" s="146" t="n">
        <f aca="false">J17</f>
        <v>0</v>
      </c>
      <c r="K16" s="146" t="n">
        <f aca="false">K17</f>
        <v>0</v>
      </c>
      <c r="L16" s="146" t="n">
        <f aca="false">L17</f>
        <v>0</v>
      </c>
      <c r="M16" s="146" t="n">
        <f aca="false">M17</f>
        <v>0</v>
      </c>
      <c r="N16" s="146" t="n">
        <f aca="false">N17</f>
        <v>0</v>
      </c>
      <c r="O16" s="146" t="n">
        <f aca="false">O17</f>
        <v>0</v>
      </c>
      <c r="P16" s="146" t="n">
        <f aca="false">P17</f>
        <v>110743</v>
      </c>
    </row>
    <row r="17" s="120" customFormat="true" ht="61.5" hidden="false" customHeight="true" outlineLevel="0" collapsed="false">
      <c r="A17" s="116" t="s">
        <v>232</v>
      </c>
      <c r="B17" s="116" t="s">
        <v>233</v>
      </c>
      <c r="C17" s="116"/>
      <c r="D17" s="124" t="s">
        <v>234</v>
      </c>
      <c r="E17" s="118" t="n">
        <f aca="false">E18</f>
        <v>110743</v>
      </c>
      <c r="F17" s="118" t="n">
        <f aca="false">F18</f>
        <v>110743</v>
      </c>
      <c r="G17" s="118" t="n">
        <f aca="false">G18</f>
        <v>104916</v>
      </c>
      <c r="H17" s="118" t="n">
        <f aca="false">H18</f>
        <v>0</v>
      </c>
      <c r="I17" s="118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  <c r="M17" s="118" t="n">
        <f aca="false">M18</f>
        <v>0</v>
      </c>
      <c r="N17" s="118" t="n">
        <f aca="false">N18</f>
        <v>0</v>
      </c>
      <c r="O17" s="118" t="n">
        <f aca="false">O18</f>
        <v>0</v>
      </c>
      <c r="P17" s="118" t="n">
        <f aca="false">E17+J17</f>
        <v>110743</v>
      </c>
    </row>
    <row r="18" s="120" customFormat="true" ht="61.5" hidden="false" customHeight="true" outlineLevel="0" collapsed="false">
      <c r="A18" s="116" t="s">
        <v>235</v>
      </c>
      <c r="B18" s="116" t="s">
        <v>233</v>
      </c>
      <c r="C18" s="116"/>
      <c r="D18" s="124" t="s">
        <v>234</v>
      </c>
      <c r="E18" s="118" t="n">
        <f aca="false">E19</f>
        <v>110743</v>
      </c>
      <c r="F18" s="118" t="n">
        <f aca="false">F19</f>
        <v>110743</v>
      </c>
      <c r="G18" s="118" t="n">
        <f aca="false">G19</f>
        <v>104916</v>
      </c>
      <c r="H18" s="118" t="n">
        <f aca="false">H19</f>
        <v>0</v>
      </c>
      <c r="I18" s="118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  <c r="M18" s="118" t="n">
        <f aca="false">M19</f>
        <v>0</v>
      </c>
      <c r="N18" s="118" t="n">
        <f aca="false">N19</f>
        <v>0</v>
      </c>
      <c r="O18" s="118" t="n">
        <f aca="false">O19</f>
        <v>0</v>
      </c>
      <c r="P18" s="118" t="n">
        <f aca="false">E18+J18</f>
        <v>110743</v>
      </c>
    </row>
    <row r="19" s="120" customFormat="true" ht="61.5" hidden="false" customHeight="true" outlineLevel="0" collapsed="false">
      <c r="A19" s="121" t="s">
        <v>236</v>
      </c>
      <c r="B19" s="121" t="s">
        <v>210</v>
      </c>
      <c r="C19" s="121" t="s">
        <v>211</v>
      </c>
      <c r="D19" s="122" t="s">
        <v>212</v>
      </c>
      <c r="E19" s="123" t="n">
        <v>110743</v>
      </c>
      <c r="F19" s="123" t="n">
        <v>110743</v>
      </c>
      <c r="G19" s="123" t="n">
        <v>104916</v>
      </c>
      <c r="H19" s="123"/>
      <c r="I19" s="123"/>
      <c r="J19" s="123"/>
      <c r="K19" s="123"/>
      <c r="L19" s="123"/>
      <c r="M19" s="123"/>
      <c r="N19" s="123"/>
      <c r="O19" s="123"/>
      <c r="P19" s="123" t="n">
        <f aca="false">E19+J19</f>
        <v>110743</v>
      </c>
    </row>
    <row r="20" s="149" customFormat="true" ht="61.5" hidden="false" customHeight="true" outlineLevel="0" collapsed="false">
      <c r="A20" s="148" t="s">
        <v>277</v>
      </c>
      <c r="B20" s="148"/>
      <c r="C20" s="148"/>
      <c r="D20" s="148"/>
      <c r="E20" s="146" t="n">
        <f aca="false">E21+E26</f>
        <v>2583600</v>
      </c>
      <c r="F20" s="146" t="n">
        <f aca="false">F21+F26</f>
        <v>2583600</v>
      </c>
      <c r="G20" s="146" t="n">
        <f aca="false">G21+G26</f>
        <v>0</v>
      </c>
      <c r="H20" s="146" t="n">
        <f aca="false">H21+H26</f>
        <v>0</v>
      </c>
      <c r="I20" s="146" t="n">
        <f aca="false">I21+I26</f>
        <v>0</v>
      </c>
      <c r="J20" s="146" t="n">
        <f aca="false">J21+J26</f>
        <v>2556000</v>
      </c>
      <c r="K20" s="146" t="n">
        <f aca="false">K21+K26</f>
        <v>2556000</v>
      </c>
      <c r="L20" s="146" t="n">
        <f aca="false">L21+L26</f>
        <v>0</v>
      </c>
      <c r="M20" s="146" t="n">
        <f aca="false">M21+M26</f>
        <v>0</v>
      </c>
      <c r="N20" s="146" t="n">
        <f aca="false">N21+N26</f>
        <v>0</v>
      </c>
      <c r="O20" s="146" t="n">
        <f aca="false">O21+O26</f>
        <v>2556000</v>
      </c>
      <c r="P20" s="146" t="n">
        <f aca="false">P21+P26</f>
        <v>5139600</v>
      </c>
    </row>
    <row r="21" s="119" customFormat="true" ht="61.5" hidden="false" customHeight="true" outlineLevel="0" collapsed="false">
      <c r="A21" s="116" t="s">
        <v>204</v>
      </c>
      <c r="B21" s="116" t="s">
        <v>205</v>
      </c>
      <c r="C21" s="116"/>
      <c r="D21" s="124" t="s">
        <v>206</v>
      </c>
      <c r="E21" s="118" t="n">
        <f aca="false">E22</f>
        <v>409000</v>
      </c>
      <c r="F21" s="118" t="n">
        <f aca="false">F22</f>
        <v>409000</v>
      </c>
      <c r="G21" s="118" t="n">
        <f aca="false">G22</f>
        <v>0</v>
      </c>
      <c r="H21" s="118" t="n">
        <f aca="false">H22</f>
        <v>0</v>
      </c>
      <c r="I21" s="118" t="n">
        <f aca="false">I22</f>
        <v>0</v>
      </c>
      <c r="J21" s="118" t="n">
        <f aca="false">J22</f>
        <v>150000</v>
      </c>
      <c r="K21" s="118" t="n">
        <f aca="false">K22</f>
        <v>150000</v>
      </c>
      <c r="L21" s="118" t="n">
        <f aca="false">L22</f>
        <v>0</v>
      </c>
      <c r="M21" s="118" t="n">
        <f aca="false">M22</f>
        <v>0</v>
      </c>
      <c r="N21" s="118" t="n">
        <f aca="false">N22</f>
        <v>0</v>
      </c>
      <c r="O21" s="118" t="n">
        <f aca="false">O22</f>
        <v>150000</v>
      </c>
      <c r="P21" s="118" t="n">
        <f aca="false">E21+J21</f>
        <v>559000</v>
      </c>
    </row>
    <row r="22" s="119" customFormat="true" ht="61.5" hidden="false" customHeight="true" outlineLevel="0" collapsed="false">
      <c r="A22" s="116" t="s">
        <v>207</v>
      </c>
      <c r="B22" s="116" t="s">
        <v>205</v>
      </c>
      <c r="C22" s="116"/>
      <c r="D22" s="124" t="s">
        <v>208</v>
      </c>
      <c r="E22" s="118" t="n">
        <f aca="false">E23+E24+E25</f>
        <v>409000</v>
      </c>
      <c r="F22" s="118" t="n">
        <f aca="false">F23+F24+F25</f>
        <v>409000</v>
      </c>
      <c r="G22" s="118" t="n">
        <f aca="false">G23+G24+G25</f>
        <v>0</v>
      </c>
      <c r="H22" s="118" t="n">
        <f aca="false">H23+H24+H25</f>
        <v>0</v>
      </c>
      <c r="I22" s="118" t="n">
        <f aca="false">I23+I24+I25</f>
        <v>0</v>
      </c>
      <c r="J22" s="118" t="n">
        <f aca="false">J23+J24+J25</f>
        <v>150000</v>
      </c>
      <c r="K22" s="118" t="n">
        <f aca="false">K23+K24+K25</f>
        <v>150000</v>
      </c>
      <c r="L22" s="118" t="n">
        <f aca="false">L23+L24+L25</f>
        <v>0</v>
      </c>
      <c r="M22" s="118" t="n">
        <f aca="false">M23+M24+M25</f>
        <v>0</v>
      </c>
      <c r="N22" s="118" t="n">
        <f aca="false">N23+N24+N25</f>
        <v>0</v>
      </c>
      <c r="O22" s="118" t="n">
        <f aca="false">O23+O24+O25</f>
        <v>150000</v>
      </c>
      <c r="P22" s="118" t="n">
        <f aca="false">P23+P24+P25</f>
        <v>200000</v>
      </c>
    </row>
    <row r="23" s="119" customFormat="true" ht="61.5" hidden="false" customHeight="true" outlineLevel="0" collapsed="false">
      <c r="A23" s="121" t="s">
        <v>214</v>
      </c>
      <c r="B23" s="121" t="s">
        <v>215</v>
      </c>
      <c r="C23" s="121" t="s">
        <v>216</v>
      </c>
      <c r="D23" s="122" t="s">
        <v>217</v>
      </c>
      <c r="E23" s="123" t="n">
        <v>50000</v>
      </c>
      <c r="F23" s="123" t="n">
        <v>50000</v>
      </c>
      <c r="G23" s="123"/>
      <c r="H23" s="123"/>
      <c r="I23" s="123"/>
      <c r="J23" s="123" t="n">
        <f aca="false">K23</f>
        <v>50000</v>
      </c>
      <c r="K23" s="123" t="n">
        <v>50000</v>
      </c>
      <c r="L23" s="123"/>
      <c r="M23" s="123"/>
      <c r="N23" s="123"/>
      <c r="O23" s="123" t="n">
        <v>50000</v>
      </c>
      <c r="P23" s="118" t="n">
        <f aca="false">E23+J23</f>
        <v>100000</v>
      </c>
    </row>
    <row r="24" s="119" customFormat="true" ht="76.5" hidden="false" customHeight="true" outlineLevel="0" collapsed="false">
      <c r="A24" s="121" t="s">
        <v>218</v>
      </c>
      <c r="B24" s="121" t="s">
        <v>219</v>
      </c>
      <c r="C24" s="121" t="s">
        <v>220</v>
      </c>
      <c r="D24" s="122" t="s">
        <v>221</v>
      </c>
      <c r="E24" s="123"/>
      <c r="F24" s="123"/>
      <c r="G24" s="123"/>
      <c r="H24" s="123"/>
      <c r="I24" s="123"/>
      <c r="J24" s="123" t="n">
        <f aca="false">K24</f>
        <v>100000</v>
      </c>
      <c r="K24" s="123" t="n">
        <v>100000</v>
      </c>
      <c r="L24" s="123"/>
      <c r="M24" s="123"/>
      <c r="N24" s="123"/>
      <c r="O24" s="123" t="n">
        <v>100000</v>
      </c>
      <c r="P24" s="118" t="n">
        <f aca="false">J24</f>
        <v>100000</v>
      </c>
    </row>
    <row r="25" s="119" customFormat="true" ht="76.5" hidden="false" customHeight="true" outlineLevel="0" collapsed="false">
      <c r="A25" s="121" t="s">
        <v>222</v>
      </c>
      <c r="B25" s="121" t="s">
        <v>223</v>
      </c>
      <c r="C25" s="121" t="s">
        <v>224</v>
      </c>
      <c r="D25" s="122" t="s">
        <v>225</v>
      </c>
      <c r="E25" s="123" t="n">
        <f aca="false">F25</f>
        <v>359000</v>
      </c>
      <c r="F25" s="123" t="n">
        <v>35900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18"/>
    </row>
    <row r="26" s="127" customFormat="true" ht="78" hidden="false" customHeight="true" outlineLevel="0" collapsed="false">
      <c r="A26" s="116" t="s">
        <v>245</v>
      </c>
      <c r="B26" s="116" t="s">
        <v>246</v>
      </c>
      <c r="C26" s="116"/>
      <c r="D26" s="129" t="s">
        <v>261</v>
      </c>
      <c r="E26" s="118" t="n">
        <f aca="false">E27</f>
        <v>2174600</v>
      </c>
      <c r="F26" s="118" t="n">
        <f aca="false">F27</f>
        <v>2174600</v>
      </c>
      <c r="G26" s="118" t="n">
        <f aca="false">G27</f>
        <v>0</v>
      </c>
      <c r="H26" s="118" t="n">
        <f aca="false">H27</f>
        <v>0</v>
      </c>
      <c r="I26" s="118" t="n">
        <f aca="false">I27</f>
        <v>0</v>
      </c>
      <c r="J26" s="118" t="n">
        <f aca="false">J27</f>
        <v>2406000</v>
      </c>
      <c r="K26" s="118" t="n">
        <f aca="false">K27</f>
        <v>2406000</v>
      </c>
      <c r="L26" s="118" t="n">
        <f aca="false">L27</f>
        <v>0</v>
      </c>
      <c r="M26" s="118" t="n">
        <f aca="false">M27</f>
        <v>0</v>
      </c>
      <c r="N26" s="118" t="n">
        <f aca="false">N27</f>
        <v>0</v>
      </c>
      <c r="O26" s="118" t="n">
        <f aca="false">O27</f>
        <v>2406000</v>
      </c>
      <c r="P26" s="118" t="n">
        <f aca="false">P27</f>
        <v>4580600</v>
      </c>
    </row>
    <row r="27" s="127" customFormat="true" ht="78" hidden="false" customHeight="true" outlineLevel="0" collapsed="false">
      <c r="A27" s="116" t="s">
        <v>248</v>
      </c>
      <c r="B27" s="116" t="s">
        <v>246</v>
      </c>
      <c r="C27" s="116"/>
      <c r="D27" s="129" t="s">
        <v>262</v>
      </c>
      <c r="E27" s="118" t="n">
        <f aca="false">E28+E29</f>
        <v>2174600</v>
      </c>
      <c r="F27" s="118" t="n">
        <f aca="false">F28+F29</f>
        <v>2174600</v>
      </c>
      <c r="G27" s="118" t="n">
        <f aca="false">G28+G29</f>
        <v>0</v>
      </c>
      <c r="H27" s="118" t="n">
        <f aca="false">H28+H29</f>
        <v>0</v>
      </c>
      <c r="I27" s="118" t="n">
        <f aca="false">I28+I29</f>
        <v>0</v>
      </c>
      <c r="J27" s="118" t="n">
        <f aca="false">J28+J29</f>
        <v>2406000</v>
      </c>
      <c r="K27" s="118" t="n">
        <f aca="false">K28+K29</f>
        <v>2406000</v>
      </c>
      <c r="L27" s="118" t="n">
        <f aca="false">L28+L29</f>
        <v>0</v>
      </c>
      <c r="M27" s="118" t="n">
        <f aca="false">M28+M29</f>
        <v>0</v>
      </c>
      <c r="N27" s="118" t="n">
        <f aca="false">N28+N29</f>
        <v>0</v>
      </c>
      <c r="O27" s="118" t="n">
        <f aca="false">O28+O29</f>
        <v>2406000</v>
      </c>
      <c r="P27" s="118" t="n">
        <f aca="false">P28+P29</f>
        <v>4580600</v>
      </c>
    </row>
    <row r="28" s="119" customFormat="true" ht="129" hidden="false" customHeight="true" outlineLevel="0" collapsed="false">
      <c r="A28" s="121" t="s">
        <v>263</v>
      </c>
      <c r="B28" s="121" t="s">
        <v>264</v>
      </c>
      <c r="C28" s="121" t="s">
        <v>224</v>
      </c>
      <c r="D28" s="131" t="s">
        <v>265</v>
      </c>
      <c r="E28" s="123" t="n">
        <f aca="false">F28</f>
        <v>300000</v>
      </c>
      <c r="F28" s="123" t="n">
        <v>300000</v>
      </c>
      <c r="G28" s="123"/>
      <c r="H28" s="123"/>
      <c r="I28" s="123"/>
      <c r="J28" s="123" t="n">
        <f aca="false">L28+O28</f>
        <v>250000</v>
      </c>
      <c r="K28" s="123" t="n">
        <v>250000</v>
      </c>
      <c r="L28" s="123"/>
      <c r="M28" s="123"/>
      <c r="N28" s="123"/>
      <c r="O28" s="123" t="n">
        <v>250000</v>
      </c>
      <c r="P28" s="118" t="n">
        <f aca="false">J28+E28</f>
        <v>550000</v>
      </c>
    </row>
    <row r="29" s="119" customFormat="true" ht="63" hidden="false" customHeight="true" outlineLevel="0" collapsed="false">
      <c r="A29" s="121" t="s">
        <v>266</v>
      </c>
      <c r="B29" s="121" t="s">
        <v>267</v>
      </c>
      <c r="C29" s="121" t="s">
        <v>224</v>
      </c>
      <c r="D29" s="131" t="s">
        <v>141</v>
      </c>
      <c r="E29" s="123" t="n">
        <f aca="false">F29</f>
        <v>1874600</v>
      </c>
      <c r="F29" s="123" t="n">
        <v>1874600</v>
      </c>
      <c r="G29" s="123"/>
      <c r="H29" s="123"/>
      <c r="I29" s="123"/>
      <c r="J29" s="123" t="n">
        <f aca="false">L29+O29</f>
        <v>2156000</v>
      </c>
      <c r="K29" s="123" t="n">
        <v>2156000</v>
      </c>
      <c r="L29" s="123"/>
      <c r="M29" s="123"/>
      <c r="N29" s="123"/>
      <c r="O29" s="123" t="n">
        <v>2156000</v>
      </c>
      <c r="P29" s="118" t="n">
        <f aca="false">J29+E29</f>
        <v>4030600</v>
      </c>
    </row>
    <row r="30" s="153" customFormat="true" ht="63" hidden="false" customHeight="true" outlineLevel="0" collapsed="false">
      <c r="A30" s="150" t="s">
        <v>278</v>
      </c>
      <c r="B30" s="150"/>
      <c r="C30" s="150"/>
      <c r="D30" s="150"/>
      <c r="E30" s="151" t="n">
        <f aca="false">E31</f>
        <v>600000</v>
      </c>
      <c r="F30" s="151" t="n">
        <f aca="false">F31</f>
        <v>600000</v>
      </c>
      <c r="G30" s="151" t="n">
        <f aca="false">G31</f>
        <v>0</v>
      </c>
      <c r="H30" s="151" t="n">
        <f aca="false">H31</f>
        <v>0</v>
      </c>
      <c r="I30" s="151" t="n">
        <f aca="false">I31</f>
        <v>0</v>
      </c>
      <c r="J30" s="151" t="n">
        <f aca="false">J31</f>
        <v>-600000</v>
      </c>
      <c r="K30" s="151" t="n">
        <f aca="false">K31</f>
        <v>-600000</v>
      </c>
      <c r="L30" s="151" t="n">
        <f aca="false">L31</f>
        <v>0</v>
      </c>
      <c r="M30" s="151" t="n">
        <f aca="false">M31</f>
        <v>0</v>
      </c>
      <c r="N30" s="151" t="n">
        <f aca="false">N31</f>
        <v>0</v>
      </c>
      <c r="O30" s="151" t="n">
        <f aca="false">O31</f>
        <v>-600000</v>
      </c>
      <c r="P30" s="152" t="n">
        <f aca="false">J30+E30</f>
        <v>0</v>
      </c>
    </row>
    <row r="31" s="127" customFormat="true" ht="78" hidden="false" customHeight="true" outlineLevel="0" collapsed="false">
      <c r="A31" s="116" t="s">
        <v>245</v>
      </c>
      <c r="B31" s="116" t="s">
        <v>246</v>
      </c>
      <c r="C31" s="116"/>
      <c r="D31" s="129" t="s">
        <v>261</v>
      </c>
      <c r="E31" s="118" t="n">
        <f aca="false">E32</f>
        <v>600000</v>
      </c>
      <c r="F31" s="118" t="n">
        <f aca="false">F32</f>
        <v>600000</v>
      </c>
      <c r="G31" s="118" t="n">
        <f aca="false">G32</f>
        <v>0</v>
      </c>
      <c r="H31" s="118" t="n">
        <f aca="false">H32</f>
        <v>0</v>
      </c>
      <c r="I31" s="118" t="n">
        <f aca="false">I32</f>
        <v>0</v>
      </c>
      <c r="J31" s="118" t="n">
        <f aca="false">J32</f>
        <v>-600000</v>
      </c>
      <c r="K31" s="118" t="n">
        <f aca="false">K32</f>
        <v>-600000</v>
      </c>
      <c r="L31" s="118" t="n">
        <f aca="false">L32</f>
        <v>0</v>
      </c>
      <c r="M31" s="118" t="n">
        <f aca="false">M32</f>
        <v>0</v>
      </c>
      <c r="N31" s="118" t="n">
        <f aca="false">N32</f>
        <v>0</v>
      </c>
      <c r="O31" s="118" t="n">
        <f aca="false">O32</f>
        <v>-600000</v>
      </c>
      <c r="P31" s="118" t="n">
        <f aca="false">P32</f>
        <v>0</v>
      </c>
    </row>
    <row r="32" s="127" customFormat="true" ht="78" hidden="false" customHeight="true" outlineLevel="0" collapsed="false">
      <c r="A32" s="116" t="s">
        <v>248</v>
      </c>
      <c r="B32" s="116" t="s">
        <v>246</v>
      </c>
      <c r="C32" s="116"/>
      <c r="D32" s="129" t="s">
        <v>262</v>
      </c>
      <c r="E32" s="118" t="n">
        <f aca="false">E34+E36</f>
        <v>600000</v>
      </c>
      <c r="F32" s="118" t="n">
        <f aca="false">F34+F36</f>
        <v>600000</v>
      </c>
      <c r="G32" s="118" t="n">
        <f aca="false">G34+G36</f>
        <v>0</v>
      </c>
      <c r="H32" s="118" t="n">
        <f aca="false">H34+H36</f>
        <v>0</v>
      </c>
      <c r="I32" s="118" t="n">
        <f aca="false">I34+I36</f>
        <v>0</v>
      </c>
      <c r="J32" s="118" t="n">
        <f aca="false">J33+J34</f>
        <v>-600000</v>
      </c>
      <c r="K32" s="118" t="n">
        <f aca="false">K33+K34</f>
        <v>-600000</v>
      </c>
      <c r="L32" s="118" t="n">
        <f aca="false">L33+L34</f>
        <v>0</v>
      </c>
      <c r="M32" s="118" t="n">
        <f aca="false">M33+M34</f>
        <v>0</v>
      </c>
      <c r="N32" s="118" t="n">
        <f aca="false">N33+N34</f>
        <v>0</v>
      </c>
      <c r="O32" s="118" t="n">
        <f aca="false">O33+O34</f>
        <v>-600000</v>
      </c>
      <c r="P32" s="118" t="n">
        <f aca="false">P34+P36</f>
        <v>0</v>
      </c>
    </row>
    <row r="33" s="119" customFormat="true" ht="36.75" hidden="false" customHeight="true" outlineLevel="0" collapsed="false">
      <c r="A33" s="121"/>
      <c r="B33" s="121"/>
      <c r="C33" s="121"/>
      <c r="D33" s="113" t="s">
        <v>279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18"/>
    </row>
    <row r="34" s="119" customFormat="true" ht="117.75" hidden="false" customHeight="true" outlineLevel="0" collapsed="false">
      <c r="A34" s="121" t="s">
        <v>263</v>
      </c>
      <c r="B34" s="121" t="s">
        <v>264</v>
      </c>
      <c r="C34" s="121" t="s">
        <v>224</v>
      </c>
      <c r="D34" s="113" t="s">
        <v>265</v>
      </c>
      <c r="E34" s="123"/>
      <c r="F34" s="123"/>
      <c r="G34" s="123"/>
      <c r="H34" s="123"/>
      <c r="I34" s="123"/>
      <c r="J34" s="123" t="n">
        <f aca="false">O34</f>
        <v>-600000</v>
      </c>
      <c r="K34" s="123" t="n">
        <v>-600000</v>
      </c>
      <c r="L34" s="123"/>
      <c r="M34" s="123"/>
      <c r="N34" s="123"/>
      <c r="O34" s="123" t="n">
        <v>-600000</v>
      </c>
      <c r="P34" s="118" t="n">
        <f aca="false">J34+E34</f>
        <v>-600000</v>
      </c>
    </row>
    <row r="35" s="119" customFormat="true" ht="63" hidden="false" customHeight="true" outlineLevel="0" collapsed="false">
      <c r="A35" s="121"/>
      <c r="B35" s="121"/>
      <c r="C35" s="121"/>
      <c r="D35" s="113" t="s">
        <v>280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18"/>
    </row>
    <row r="36" s="119" customFormat="true" ht="114" hidden="false" customHeight="true" outlineLevel="0" collapsed="false">
      <c r="A36" s="121" t="s">
        <v>263</v>
      </c>
      <c r="B36" s="121" t="s">
        <v>264</v>
      </c>
      <c r="C36" s="121" t="s">
        <v>224</v>
      </c>
      <c r="D36" s="113" t="s">
        <v>265</v>
      </c>
      <c r="E36" s="123" t="n">
        <v>600000</v>
      </c>
      <c r="F36" s="123" t="n">
        <v>60000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18" t="n">
        <f aca="false">J36+E36</f>
        <v>600000</v>
      </c>
    </row>
    <row r="37" s="119" customFormat="true" ht="24.75" hidden="false" customHeight="true" outlineLevel="0" collapsed="false">
      <c r="A37" s="154"/>
      <c r="B37" s="155"/>
      <c r="C37" s="156"/>
      <c r="D37" s="135" t="s">
        <v>269</v>
      </c>
      <c r="E37" s="118" t="n">
        <f aca="false">E30+E20+E16</f>
        <v>3294343</v>
      </c>
      <c r="F37" s="118" t="n">
        <f aca="false">F30+F20+F16</f>
        <v>3294343</v>
      </c>
      <c r="G37" s="118" t="n">
        <f aca="false">G30+G20+G16</f>
        <v>104916</v>
      </c>
      <c r="H37" s="118" t="n">
        <f aca="false">H30+H20+H16</f>
        <v>0</v>
      </c>
      <c r="I37" s="118" t="n">
        <f aca="false">I30+I20+I16</f>
        <v>0</v>
      </c>
      <c r="J37" s="118" t="n">
        <f aca="false">J30+J20+J16</f>
        <v>1956000</v>
      </c>
      <c r="K37" s="118" t="n">
        <f aca="false">K30+K20+K16</f>
        <v>1956000</v>
      </c>
      <c r="L37" s="118" t="n">
        <f aca="false">L30+L20+L16</f>
        <v>0</v>
      </c>
      <c r="M37" s="118" t="n">
        <f aca="false">M30+M20+M16</f>
        <v>0</v>
      </c>
      <c r="N37" s="118" t="n">
        <f aca="false">N30+N20+N16</f>
        <v>0</v>
      </c>
      <c r="O37" s="118" t="n">
        <f aca="false">O30+O20+O16</f>
        <v>1956000</v>
      </c>
      <c r="P37" s="118" t="n">
        <f aca="false">P30+P20+P16</f>
        <v>5250343</v>
      </c>
    </row>
    <row r="38" s="119" customFormat="true" ht="24.75" hidden="false" customHeight="true" outlineLevel="0" collapsed="false">
      <c r="A38" s="157"/>
      <c r="B38" s="157"/>
      <c r="C38" s="158"/>
      <c r="D38" s="159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</row>
    <row r="39" s="125" customFormat="true" ht="15.6" hidden="false" customHeight="false" outlineLevel="0" collapsed="false">
      <c r="A39" s="161"/>
      <c r="B39" s="161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162"/>
    </row>
    <row r="40" s="128" customFormat="true" ht="20.4" hidden="false" customHeight="true" outlineLevel="0" collapsed="false">
      <c r="A40" s="163" t="s">
        <v>149</v>
      </c>
      <c r="B40" s="163"/>
      <c r="C40" s="163"/>
      <c r="D40" s="163"/>
      <c r="E40" s="163"/>
      <c r="F40" s="65"/>
      <c r="G40" s="65"/>
      <c r="H40" s="65"/>
      <c r="I40" s="65"/>
      <c r="J40" s="65"/>
      <c r="K40" s="65"/>
      <c r="L40" s="65"/>
      <c r="M40" s="65" t="s">
        <v>281</v>
      </c>
      <c r="N40" s="127"/>
      <c r="O40" s="65"/>
      <c r="P40" s="164"/>
    </row>
    <row r="41" s="119" customFormat="true" ht="17.4" hidden="false" customHeight="false" outlineLevel="0" collapsed="false"/>
    <row r="42" customFormat="false" ht="17.4" hidden="false" customHeight="false" outlineLevel="0" collapsed="false">
      <c r="A42" s="165"/>
      <c r="B42" s="165"/>
      <c r="C42" s="166"/>
      <c r="D42" s="120"/>
      <c r="E42" s="120"/>
      <c r="F42" s="120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17.4" hidden="false" customHeight="false" outlineLevel="0" collapsed="false">
      <c r="A43" s="165"/>
      <c r="B43" s="165"/>
      <c r="C43" s="166"/>
      <c r="D43" s="120"/>
      <c r="E43" s="120"/>
      <c r="F43" s="120"/>
      <c r="G43" s="119"/>
      <c r="H43" s="119"/>
      <c r="I43" s="119"/>
      <c r="J43" s="119"/>
      <c r="K43" s="119"/>
      <c r="L43" s="119"/>
      <c r="M43" s="119"/>
      <c r="N43" s="119"/>
      <c r="O43" s="119"/>
      <c r="P43" s="119"/>
    </row>
    <row r="44" customFormat="false" ht="13.2" hidden="false" customHeight="false" outlineLevel="0" collapsed="false">
      <c r="A44" s="167"/>
      <c r="B44" s="167"/>
      <c r="C44" s="168"/>
      <c r="D44" s="169"/>
      <c r="E44" s="169"/>
      <c r="F44" s="169"/>
    </row>
    <row r="45" customFormat="false" ht="13.2" hidden="false" customHeight="false" outlineLevel="0" collapsed="false">
      <c r="A45" s="167"/>
      <c r="B45" s="167"/>
      <c r="C45" s="168"/>
      <c r="D45" s="169"/>
      <c r="E45" s="169"/>
      <c r="F45" s="169"/>
    </row>
    <row r="51" customFormat="false" ht="13.2" hidden="false" customHeight="false" outlineLevel="0" collapsed="false">
      <c r="H51" s="140"/>
    </row>
  </sheetData>
  <mergeCells count="33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30:D30"/>
    <mergeCell ref="A40:E4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7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70" width="35.87"/>
    <col collapsed="false" customWidth="true" hidden="false" outlineLevel="0" max="5" min="5" style="171" width="37.55"/>
    <col collapsed="false" customWidth="true" hidden="false" outlineLevel="0" max="6" min="6" style="0" width="20.99"/>
    <col collapsed="false" customWidth="true" hidden="false" outlineLevel="0" max="7" min="7" style="97" width="15.43"/>
    <col collapsed="false" customWidth="true" hidden="false" outlineLevel="0" max="8" min="8" style="97" width="16.88"/>
    <col collapsed="false" customWidth="true" hidden="false" outlineLevel="0" max="9" min="9" style="97" width="15.99"/>
    <col collapsed="false" customWidth="true" hidden="false" outlineLevel="0" max="10" min="10" style="97" width="17.1"/>
  </cols>
  <sheetData>
    <row r="1" customFormat="false" ht="15.6" hidden="false" customHeight="false" outlineLevel="0" collapsed="false">
      <c r="B1" s="78"/>
      <c r="C1" s="78"/>
      <c r="D1" s="172"/>
      <c r="E1" s="173"/>
      <c r="F1" s="79"/>
      <c r="G1" s="79"/>
      <c r="H1" s="77" t="s">
        <v>282</v>
      </c>
      <c r="I1" s="77"/>
      <c r="J1" s="77"/>
    </row>
    <row r="2" customFormat="false" ht="15.6" hidden="false" customHeight="false" outlineLevel="0" collapsed="false">
      <c r="B2" s="78"/>
      <c r="C2" s="78"/>
      <c r="D2" s="172"/>
      <c r="E2" s="173"/>
      <c r="F2" s="78"/>
      <c r="G2" s="79"/>
      <c r="H2" s="69" t="s">
        <v>283</v>
      </c>
      <c r="I2" s="69"/>
      <c r="J2" s="69"/>
    </row>
    <row r="3" customFormat="false" ht="15.6" hidden="false" customHeight="false" outlineLevel="0" collapsed="false">
      <c r="B3" s="78"/>
      <c r="C3" s="78"/>
      <c r="D3" s="172"/>
      <c r="E3" s="173"/>
      <c r="F3" s="78"/>
      <c r="G3" s="79"/>
      <c r="H3" s="69" t="s">
        <v>284</v>
      </c>
      <c r="I3" s="69"/>
      <c r="J3" s="69"/>
    </row>
    <row r="4" customFormat="false" ht="15.6" hidden="false" customHeight="false" outlineLevel="0" collapsed="false">
      <c r="B4" s="78"/>
      <c r="C4" s="78"/>
      <c r="D4" s="172"/>
      <c r="E4" s="173"/>
      <c r="F4" s="78"/>
      <c r="G4" s="79"/>
      <c r="H4" s="69" t="s">
        <v>285</v>
      </c>
      <c r="I4" s="69"/>
      <c r="J4" s="69"/>
    </row>
    <row r="5" customFormat="false" ht="13.2" hidden="false" customHeight="false" outlineLevel="0" collapsed="false">
      <c r="B5" s="78"/>
      <c r="C5" s="78"/>
      <c r="D5" s="172"/>
      <c r="E5" s="173"/>
      <c r="F5" s="78"/>
      <c r="G5" s="79"/>
      <c r="H5" s="79"/>
      <c r="I5" s="79"/>
      <c r="J5" s="79"/>
    </row>
    <row r="6" customFormat="false" ht="13.2" hidden="false" customHeight="false" outlineLevel="0" collapsed="false">
      <c r="B6" s="174"/>
      <c r="C6" s="174"/>
      <c r="D6" s="175"/>
      <c r="E6" s="176"/>
      <c r="F6" s="174"/>
      <c r="G6" s="177"/>
      <c r="H6" s="177"/>
      <c r="I6" s="177"/>
      <c r="J6" s="177"/>
    </row>
    <row r="7" customFormat="false" ht="17.4" hidden="false" customHeight="true" outlineLevel="0" collapsed="false">
      <c r="B7" s="178" t="s">
        <v>286</v>
      </c>
      <c r="C7" s="178"/>
      <c r="D7" s="178"/>
      <c r="E7" s="178"/>
      <c r="F7" s="178"/>
      <c r="G7" s="178"/>
      <c r="H7" s="178"/>
      <c r="I7" s="178"/>
      <c r="J7" s="178"/>
    </row>
    <row r="8" customFormat="false" ht="18" hidden="false" customHeight="false" outlineLevel="0" collapsed="false">
      <c r="A8" s="179" t="s">
        <v>287</v>
      </c>
      <c r="B8" s="179"/>
      <c r="C8" s="179"/>
      <c r="D8" s="180"/>
      <c r="E8" s="77"/>
      <c r="F8" s="67"/>
      <c r="G8" s="67"/>
      <c r="H8" s="67"/>
      <c r="I8" s="67"/>
      <c r="J8" s="67"/>
    </row>
    <row r="9" customFormat="false" ht="18" hidden="false" customHeight="true" outlineLevel="0" collapsed="false">
      <c r="A9" s="181" t="s">
        <v>180</v>
      </c>
      <c r="B9" s="181"/>
      <c r="C9" s="181"/>
      <c r="D9" s="180"/>
      <c r="E9" s="77"/>
      <c r="F9" s="67"/>
      <c r="G9" s="67"/>
      <c r="H9" s="67"/>
      <c r="I9" s="67"/>
      <c r="J9" s="67"/>
    </row>
    <row r="10" customFormat="false" ht="15.6" hidden="false" customHeight="false" outlineLevel="0" collapsed="false">
      <c r="B10" s="67"/>
      <c r="C10" s="67"/>
      <c r="D10" s="180"/>
      <c r="E10" s="77"/>
      <c r="F10" s="67"/>
      <c r="G10" s="67"/>
      <c r="H10" s="67"/>
      <c r="I10" s="67"/>
      <c r="J10" s="67"/>
    </row>
    <row r="11" customFormat="false" ht="13.2" hidden="false" customHeight="false" outlineLevel="0" collapsed="false">
      <c r="B11" s="78"/>
      <c r="C11" s="78"/>
      <c r="D11" s="172"/>
      <c r="E11" s="173"/>
      <c r="F11" s="78"/>
      <c r="G11" s="79"/>
      <c r="H11" s="79"/>
      <c r="I11" s="79"/>
      <c r="J11" s="79" t="s">
        <v>158</v>
      </c>
    </row>
    <row r="12" customFormat="false" ht="13.2" hidden="false" customHeight="true" outlineLevel="0" collapsed="false">
      <c r="A12" s="182" t="s">
        <v>181</v>
      </c>
      <c r="B12" s="183" t="s">
        <v>288</v>
      </c>
      <c r="C12" s="183" t="s">
        <v>183</v>
      </c>
      <c r="D12" s="184" t="s">
        <v>184</v>
      </c>
      <c r="E12" s="184" t="s">
        <v>289</v>
      </c>
      <c r="F12" s="183" t="s">
        <v>290</v>
      </c>
      <c r="G12" s="183" t="s">
        <v>8</v>
      </c>
      <c r="H12" s="183" t="s">
        <v>160</v>
      </c>
      <c r="I12" s="183" t="s">
        <v>291</v>
      </c>
      <c r="J12" s="183"/>
    </row>
    <row r="13" customFormat="false" ht="26.4" hidden="false" customHeight="false" outlineLevel="0" collapsed="false">
      <c r="A13" s="182"/>
      <c r="B13" s="183"/>
      <c r="C13" s="183"/>
      <c r="D13" s="184"/>
      <c r="E13" s="184"/>
      <c r="F13" s="183"/>
      <c r="G13" s="183"/>
      <c r="H13" s="183"/>
      <c r="I13" s="183" t="s">
        <v>8</v>
      </c>
      <c r="J13" s="183" t="s">
        <v>190</v>
      </c>
    </row>
    <row r="14" customFormat="false" ht="13.2" hidden="false" customHeight="false" outlineLevel="0" collapsed="false">
      <c r="A14" s="185" t="s">
        <v>193</v>
      </c>
      <c r="B14" s="186" t="n">
        <v>2</v>
      </c>
      <c r="C14" s="186" t="n">
        <v>3</v>
      </c>
      <c r="D14" s="187" t="n">
        <v>4</v>
      </c>
      <c r="E14" s="188" t="n">
        <v>5</v>
      </c>
      <c r="F14" s="186" t="n">
        <v>6</v>
      </c>
      <c r="G14" s="186" t="s">
        <v>292</v>
      </c>
      <c r="H14" s="186" t="n">
        <v>8</v>
      </c>
      <c r="I14" s="186" t="n">
        <v>9</v>
      </c>
      <c r="J14" s="189" t="n">
        <v>10</v>
      </c>
    </row>
    <row r="15" customFormat="false" ht="46.8" hidden="false" customHeight="false" outlineLevel="0" collapsed="false">
      <c r="A15" s="190" t="s">
        <v>204</v>
      </c>
      <c r="B15" s="190" t="s">
        <v>205</v>
      </c>
      <c r="C15" s="190"/>
      <c r="D15" s="191" t="s">
        <v>293</v>
      </c>
      <c r="E15" s="192"/>
      <c r="F15" s="193"/>
      <c r="G15" s="194" t="n">
        <f aca="false">G16</f>
        <v>559000</v>
      </c>
      <c r="H15" s="194" t="n">
        <f aca="false">H16</f>
        <v>409000</v>
      </c>
      <c r="I15" s="194" t="n">
        <f aca="false">I16</f>
        <v>150000</v>
      </c>
      <c r="J15" s="194" t="n">
        <f aca="false">J16</f>
        <v>150000</v>
      </c>
    </row>
    <row r="16" customFormat="false" ht="46.8" hidden="false" customHeight="false" outlineLevel="0" collapsed="false">
      <c r="A16" s="190" t="s">
        <v>207</v>
      </c>
      <c r="B16" s="190" t="s">
        <v>205</v>
      </c>
      <c r="C16" s="195"/>
      <c r="D16" s="191" t="s">
        <v>294</v>
      </c>
      <c r="E16" s="196"/>
      <c r="F16" s="197"/>
      <c r="G16" s="194" t="n">
        <f aca="false">G17+G18+G19</f>
        <v>559000</v>
      </c>
      <c r="H16" s="194" t="n">
        <f aca="false">H17+H18+H19</f>
        <v>409000</v>
      </c>
      <c r="I16" s="194" t="n">
        <f aca="false">I17+I18+I19</f>
        <v>150000</v>
      </c>
      <c r="J16" s="194" t="n">
        <f aca="false">J17+J18+J19</f>
        <v>150000</v>
      </c>
    </row>
    <row r="17" customFormat="false" ht="150.75" hidden="false" customHeight="true" outlineLevel="0" collapsed="false">
      <c r="A17" s="198" t="s">
        <v>214</v>
      </c>
      <c r="B17" s="198" t="s">
        <v>215</v>
      </c>
      <c r="C17" s="121" t="s">
        <v>216</v>
      </c>
      <c r="D17" s="199" t="s">
        <v>295</v>
      </c>
      <c r="E17" s="200" t="s">
        <v>296</v>
      </c>
      <c r="F17" s="201" t="s">
        <v>297</v>
      </c>
      <c r="G17" s="202" t="n">
        <f aca="false">H17+I17</f>
        <v>100000</v>
      </c>
      <c r="H17" s="202" t="n">
        <v>50000</v>
      </c>
      <c r="I17" s="202" t="n">
        <v>50000</v>
      </c>
      <c r="J17" s="202" t="n">
        <v>50000</v>
      </c>
    </row>
    <row r="18" customFormat="false" ht="99.75" hidden="false" customHeight="true" outlineLevel="0" collapsed="false">
      <c r="A18" s="198" t="s">
        <v>218</v>
      </c>
      <c r="B18" s="198" t="s">
        <v>219</v>
      </c>
      <c r="C18" s="121" t="s">
        <v>220</v>
      </c>
      <c r="D18" s="203" t="s">
        <v>221</v>
      </c>
      <c r="E18" s="200" t="s">
        <v>298</v>
      </c>
      <c r="F18" s="201" t="s">
        <v>299</v>
      </c>
      <c r="G18" s="202" t="n">
        <f aca="false">H18+I18</f>
        <v>100000</v>
      </c>
      <c r="H18" s="202"/>
      <c r="I18" s="202" t="n">
        <v>100000</v>
      </c>
      <c r="J18" s="202" t="n">
        <v>100000</v>
      </c>
    </row>
    <row r="19" s="125" customFormat="true" ht="62.4" hidden="false" customHeight="false" outlineLevel="0" collapsed="false">
      <c r="A19" s="204" t="s">
        <v>222</v>
      </c>
      <c r="B19" s="204" t="s">
        <v>223</v>
      </c>
      <c r="C19" s="121" t="s">
        <v>224</v>
      </c>
      <c r="D19" s="203" t="s">
        <v>225</v>
      </c>
      <c r="E19" s="131" t="s">
        <v>300</v>
      </c>
      <c r="F19" s="201" t="s">
        <v>301</v>
      </c>
      <c r="G19" s="202" t="n">
        <f aca="false">H19</f>
        <v>359000</v>
      </c>
      <c r="H19" s="202" t="n">
        <v>359000</v>
      </c>
      <c r="I19" s="202"/>
      <c r="J19" s="202"/>
    </row>
    <row r="20" customFormat="false" ht="62.4" hidden="false" customHeight="false" outlineLevel="0" collapsed="false">
      <c r="A20" s="205" t="s">
        <v>232</v>
      </c>
      <c r="B20" s="205" t="s">
        <v>233</v>
      </c>
      <c r="C20" s="205"/>
      <c r="D20" s="129" t="s">
        <v>302</v>
      </c>
      <c r="E20" s="206"/>
      <c r="F20" s="201"/>
      <c r="G20" s="194" t="n">
        <f aca="false">G21</f>
        <v>110743</v>
      </c>
      <c r="H20" s="194" t="n">
        <f aca="false">H21</f>
        <v>110743</v>
      </c>
      <c r="I20" s="194"/>
      <c r="J20" s="194"/>
    </row>
    <row r="21" customFormat="false" ht="62.4" hidden="false" customHeight="false" outlineLevel="0" collapsed="false">
      <c r="A21" s="205" t="s">
        <v>235</v>
      </c>
      <c r="B21" s="205" t="s">
        <v>233</v>
      </c>
      <c r="C21" s="205"/>
      <c r="D21" s="129" t="s">
        <v>303</v>
      </c>
      <c r="E21" s="206"/>
      <c r="F21" s="201"/>
      <c r="G21" s="194" t="n">
        <f aca="false">G22</f>
        <v>110743</v>
      </c>
      <c r="H21" s="194" t="n">
        <f aca="false">H22</f>
        <v>110743</v>
      </c>
      <c r="I21" s="194"/>
      <c r="J21" s="194"/>
    </row>
    <row r="22" customFormat="false" ht="114" hidden="false" customHeight="true" outlineLevel="0" collapsed="false">
      <c r="A22" s="204" t="s">
        <v>236</v>
      </c>
      <c r="B22" s="204" t="s">
        <v>210</v>
      </c>
      <c r="C22" s="204" t="s">
        <v>211</v>
      </c>
      <c r="D22" s="131" t="s">
        <v>212</v>
      </c>
      <c r="E22" s="200" t="s">
        <v>304</v>
      </c>
      <c r="F22" s="201" t="s">
        <v>305</v>
      </c>
      <c r="G22" s="202" t="n">
        <f aca="false">H22+I22</f>
        <v>110743</v>
      </c>
      <c r="H22" s="202" t="n">
        <v>110743</v>
      </c>
      <c r="I22" s="194"/>
      <c r="J22" s="202"/>
    </row>
    <row r="23" customFormat="false" ht="63.6" hidden="false" customHeight="false" outlineLevel="0" collapsed="false">
      <c r="A23" s="205" t="s">
        <v>245</v>
      </c>
      <c r="B23" s="81" t="n">
        <v>37</v>
      </c>
      <c r="C23" s="205"/>
      <c r="D23" s="129" t="s">
        <v>261</v>
      </c>
      <c r="E23" s="207"/>
      <c r="F23" s="208"/>
      <c r="G23" s="194" t="n">
        <f aca="false">H23+I23</f>
        <v>4580600</v>
      </c>
      <c r="H23" s="194" t="n">
        <f aca="false">H24</f>
        <v>2774600</v>
      </c>
      <c r="I23" s="194" t="n">
        <f aca="false">I24</f>
        <v>1806000</v>
      </c>
      <c r="J23" s="194" t="n">
        <f aca="false">J24</f>
        <v>1806000</v>
      </c>
    </row>
    <row r="24" customFormat="false" ht="63.6" hidden="false" customHeight="false" outlineLevel="0" collapsed="false">
      <c r="A24" s="205" t="s">
        <v>248</v>
      </c>
      <c r="B24" s="81" t="n">
        <v>37</v>
      </c>
      <c r="C24" s="205"/>
      <c r="D24" s="129" t="s">
        <v>262</v>
      </c>
      <c r="E24" s="207"/>
      <c r="F24" s="208"/>
      <c r="G24" s="194" t="n">
        <f aca="false">G25+G26</f>
        <v>4580600</v>
      </c>
      <c r="H24" s="194" t="n">
        <f aca="false">H25+H26</f>
        <v>2774600</v>
      </c>
      <c r="I24" s="194" t="n">
        <f aca="false">I25+I26</f>
        <v>1806000</v>
      </c>
      <c r="J24" s="194" t="n">
        <f aca="false">J25+J26</f>
        <v>1806000</v>
      </c>
    </row>
    <row r="25" customFormat="false" ht="132" hidden="false" customHeight="true" outlineLevel="0" collapsed="false">
      <c r="A25" s="204" t="s">
        <v>263</v>
      </c>
      <c r="B25" s="111" t="n">
        <v>9730</v>
      </c>
      <c r="C25" s="204" t="s">
        <v>224</v>
      </c>
      <c r="D25" s="131" t="s">
        <v>265</v>
      </c>
      <c r="E25" s="209" t="s">
        <v>306</v>
      </c>
      <c r="F25" s="201" t="s">
        <v>307</v>
      </c>
      <c r="G25" s="202" t="n">
        <f aca="false">H25+I25</f>
        <v>550000</v>
      </c>
      <c r="H25" s="202" t="n">
        <v>900000</v>
      </c>
      <c r="I25" s="202" t="n">
        <v>-350000</v>
      </c>
      <c r="J25" s="202" t="n">
        <v>-350000</v>
      </c>
      <c r="M25" s="210"/>
    </row>
    <row r="26" customFormat="false" ht="62.4" hidden="false" customHeight="false" outlineLevel="0" collapsed="false">
      <c r="A26" s="204" t="s">
        <v>266</v>
      </c>
      <c r="B26" s="111" t="n">
        <v>9770</v>
      </c>
      <c r="C26" s="204" t="s">
        <v>224</v>
      </c>
      <c r="D26" s="131" t="s">
        <v>308</v>
      </c>
      <c r="E26" s="211" t="s">
        <v>306</v>
      </c>
      <c r="F26" s="201" t="s">
        <v>307</v>
      </c>
      <c r="G26" s="202" t="n">
        <f aca="false">H26+I26</f>
        <v>4030600</v>
      </c>
      <c r="H26" s="202" t="n">
        <v>1874600</v>
      </c>
      <c r="I26" s="202" t="n">
        <v>2156000</v>
      </c>
      <c r="J26" s="202" t="n">
        <v>2156000</v>
      </c>
    </row>
    <row r="27" customFormat="false" ht="15.6" hidden="false" customHeight="false" outlineLevel="0" collapsed="false">
      <c r="A27" s="212"/>
      <c r="B27" s="213"/>
      <c r="C27" s="213"/>
      <c r="D27" s="214" t="s">
        <v>309</v>
      </c>
      <c r="E27" s="214"/>
      <c r="F27" s="80"/>
      <c r="G27" s="194" t="n">
        <f aca="false">G15+G20+G23</f>
        <v>5250343</v>
      </c>
      <c r="H27" s="194" t="n">
        <f aca="false">H15+H20+H23</f>
        <v>3294343</v>
      </c>
      <c r="I27" s="194" t="n">
        <f aca="false">I15+I20+I23</f>
        <v>1956000</v>
      </c>
      <c r="J27" s="194" t="n">
        <f aca="false">J15+J20+J23</f>
        <v>1956000</v>
      </c>
    </row>
    <row r="29" s="128" customFormat="true" ht="20.4" hidden="false" customHeight="true" outlineLevel="0" collapsed="false">
      <c r="A29" s="163" t="s">
        <v>149</v>
      </c>
      <c r="B29" s="163"/>
      <c r="C29" s="163"/>
      <c r="D29" s="163"/>
      <c r="E29" s="163"/>
      <c r="F29" s="65"/>
      <c r="G29" s="65"/>
      <c r="H29" s="65"/>
      <c r="I29" s="65" t="s">
        <v>150</v>
      </c>
      <c r="J29" s="65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8"/>
    <col collapsed="false" customWidth="true" hidden="false" outlineLevel="0" max="3" min="3" style="0" width="46.66"/>
    <col collapsed="false" customWidth="true" hidden="false" outlineLevel="0" max="4" min="4" style="215" width="29.1"/>
  </cols>
  <sheetData>
    <row r="1" customFormat="false" ht="15.6" hidden="false" customHeight="false" outlineLevel="0" collapsed="false">
      <c r="A1" s="68"/>
      <c r="B1" s="68"/>
      <c r="C1" s="71"/>
      <c r="D1" s="71"/>
    </row>
    <row r="2" customFormat="false" ht="15.6" hidden="false" customHeight="false" outlineLevel="0" collapsed="false">
      <c r="A2" s="68"/>
      <c r="B2" s="68"/>
      <c r="C2" s="68"/>
      <c r="D2" s="77" t="s">
        <v>310</v>
      </c>
      <c r="E2" s="216"/>
    </row>
    <row r="3" customFormat="false" ht="15.6" hidden="false" customHeight="false" outlineLevel="0" collapsed="false">
      <c r="A3" s="68"/>
      <c r="B3" s="68"/>
      <c r="C3" s="68"/>
      <c r="D3" s="77" t="s">
        <v>311</v>
      </c>
      <c r="E3" s="216"/>
    </row>
    <row r="4" customFormat="false" ht="15.6" hidden="false" customHeight="false" outlineLevel="0" collapsed="false">
      <c r="A4" s="68"/>
      <c r="B4" s="68"/>
      <c r="C4" s="68"/>
      <c r="D4" s="77" t="s">
        <v>312</v>
      </c>
      <c r="E4" s="216"/>
    </row>
    <row r="5" customFormat="false" ht="15.6" hidden="false" customHeight="false" outlineLevel="0" collapsed="false">
      <c r="A5" s="68"/>
      <c r="B5" s="68"/>
      <c r="C5" s="217"/>
      <c r="D5" s="77" t="s">
        <v>313</v>
      </c>
      <c r="E5" s="218"/>
    </row>
    <row r="6" customFormat="false" ht="17.4" hidden="false" customHeight="false" outlineLevel="0" collapsed="false">
      <c r="A6" s="219" t="s">
        <v>314</v>
      </c>
      <c r="B6" s="219"/>
      <c r="C6" s="219"/>
      <c r="D6" s="219"/>
    </row>
    <row r="7" customFormat="false" ht="17.4" hidden="false" customHeight="false" outlineLevel="0" collapsed="false">
      <c r="A7" s="220" t="s">
        <v>3</v>
      </c>
      <c r="B7" s="221"/>
      <c r="C7" s="221"/>
      <c r="D7" s="222"/>
    </row>
    <row r="8" customFormat="false" ht="15.6" hidden="false" customHeight="false" outlineLevel="0" collapsed="false">
      <c r="A8" s="76" t="s">
        <v>180</v>
      </c>
      <c r="B8" s="76"/>
      <c r="C8" s="76"/>
      <c r="D8" s="223"/>
    </row>
    <row r="9" customFormat="false" ht="15.6" hidden="false" customHeight="false" outlineLevel="0" collapsed="false">
      <c r="A9" s="68"/>
      <c r="B9" s="68"/>
      <c r="C9" s="68"/>
      <c r="D9" s="224"/>
    </row>
    <row r="10" customFormat="false" ht="17.4" hidden="false" customHeight="true" outlineLevel="0" collapsed="false">
      <c r="A10" s="219" t="s">
        <v>315</v>
      </c>
      <c r="B10" s="219"/>
      <c r="C10" s="219"/>
      <c r="D10" s="219"/>
    </row>
    <row r="11" customFormat="false" ht="15.6" hidden="false" customHeight="false" outlineLevel="0" collapsed="false">
      <c r="A11" s="68"/>
      <c r="B11" s="68"/>
      <c r="C11" s="68"/>
      <c r="D11" s="225" t="s">
        <v>316</v>
      </c>
    </row>
    <row r="12" customFormat="false" ht="78" hidden="false" customHeight="true" outlineLevel="0" collapsed="false">
      <c r="A12" s="111" t="s">
        <v>317</v>
      </c>
      <c r="B12" s="111" t="s">
        <v>318</v>
      </c>
      <c r="C12" s="111"/>
      <c r="D12" s="226" t="s">
        <v>8</v>
      </c>
    </row>
    <row r="13" customFormat="false" ht="15.6" hidden="false" customHeight="true" outlineLevel="0" collapsed="false">
      <c r="A13" s="227" t="n">
        <v>1</v>
      </c>
      <c r="B13" s="227" t="n">
        <v>2</v>
      </c>
      <c r="C13" s="227"/>
      <c r="D13" s="228" t="n">
        <v>3</v>
      </c>
    </row>
    <row r="14" customFormat="false" ht="15.6" hidden="false" customHeight="true" outlineLevel="0" collapsed="false">
      <c r="A14" s="80" t="s">
        <v>319</v>
      </c>
      <c r="B14" s="80"/>
      <c r="C14" s="80"/>
      <c r="D14" s="229" t="n">
        <f aca="false">D15+D17</f>
        <v>110743</v>
      </c>
    </row>
    <row r="15" customFormat="false" ht="15.6" hidden="false" customHeight="true" outlineLevel="0" collapsed="false">
      <c r="A15" s="80"/>
      <c r="B15" s="80"/>
      <c r="C15" s="80"/>
      <c r="D15" s="230"/>
    </row>
    <row r="16" customFormat="false" ht="15.6" hidden="false" customHeight="true" outlineLevel="0" collapsed="false">
      <c r="A16" s="231"/>
      <c r="B16" s="232" t="s">
        <v>320</v>
      </c>
      <c r="C16" s="232"/>
      <c r="D16" s="233"/>
    </row>
    <row r="17" s="128" customFormat="true" ht="15.75" hidden="false" customHeight="true" outlineLevel="0" collapsed="false">
      <c r="A17" s="234" t="s">
        <v>321</v>
      </c>
      <c r="B17" s="235" t="s">
        <v>322</v>
      </c>
      <c r="C17" s="235"/>
      <c r="D17" s="229" t="n">
        <f aca="false">D18</f>
        <v>110743</v>
      </c>
    </row>
    <row r="18" customFormat="false" ht="15.6" hidden="false" customHeight="true" outlineLevel="0" collapsed="false">
      <c r="A18" s="232" t="n">
        <v>41053900</v>
      </c>
      <c r="B18" s="232" t="s">
        <v>323</v>
      </c>
      <c r="C18" s="232"/>
      <c r="D18" s="233" t="n">
        <v>110743</v>
      </c>
    </row>
    <row r="19" customFormat="false" ht="15.6" hidden="false" customHeight="true" outlineLevel="0" collapsed="false">
      <c r="A19" s="80" t="s">
        <v>324</v>
      </c>
      <c r="B19" s="80"/>
      <c r="C19" s="80"/>
      <c r="D19" s="229" t="n">
        <f aca="false">SUM(D20:D22)</f>
        <v>0</v>
      </c>
    </row>
    <row r="20" customFormat="false" ht="15.6" hidden="true" customHeight="true" outlineLevel="0" collapsed="false">
      <c r="A20" s="231"/>
      <c r="B20" s="236" t="s">
        <v>325</v>
      </c>
      <c r="C20" s="236"/>
      <c r="D20" s="233"/>
    </row>
    <row r="21" customFormat="false" ht="15.6" hidden="true" customHeight="true" outlineLevel="0" collapsed="false">
      <c r="A21" s="231"/>
      <c r="B21" s="236" t="s">
        <v>326</v>
      </c>
      <c r="C21" s="236"/>
      <c r="D21" s="233"/>
    </row>
    <row r="22" customFormat="false" ht="15.6" hidden="true" customHeight="true" outlineLevel="0" collapsed="false">
      <c r="A22" s="231"/>
      <c r="B22" s="236" t="s">
        <v>327</v>
      </c>
      <c r="C22" s="236"/>
      <c r="D22" s="233"/>
    </row>
    <row r="23" customFormat="false" ht="15.6" hidden="false" customHeight="true" outlineLevel="0" collapsed="false">
      <c r="A23" s="232" t="s">
        <v>328</v>
      </c>
      <c r="B23" s="214" t="s">
        <v>329</v>
      </c>
      <c r="C23" s="214"/>
      <c r="D23" s="229" t="n">
        <f aca="false">D24+D25</f>
        <v>110743</v>
      </c>
    </row>
    <row r="24" customFormat="false" ht="15.6" hidden="false" customHeight="true" outlineLevel="0" collapsed="false">
      <c r="A24" s="232" t="s">
        <v>328</v>
      </c>
      <c r="B24" s="214" t="s">
        <v>330</v>
      </c>
      <c r="C24" s="214"/>
      <c r="D24" s="229" t="n">
        <f aca="false">D14</f>
        <v>110743</v>
      </c>
    </row>
    <row r="25" customFormat="false" ht="15.6" hidden="false" customHeight="true" outlineLevel="0" collapsed="false">
      <c r="A25" s="232" t="s">
        <v>328</v>
      </c>
      <c r="B25" s="214" t="s">
        <v>331</v>
      </c>
      <c r="C25" s="214"/>
      <c r="D25" s="229" t="n">
        <f aca="false">D19</f>
        <v>0</v>
      </c>
    </row>
    <row r="26" customFormat="false" ht="15.6" hidden="false" customHeight="false" outlineLevel="0" collapsed="false">
      <c r="A26" s="71"/>
      <c r="B26" s="71"/>
      <c r="C26" s="68"/>
      <c r="D26" s="224"/>
    </row>
    <row r="27" customFormat="false" ht="17.4" hidden="false" customHeight="true" outlineLevel="0" collapsed="false">
      <c r="A27" s="219" t="s">
        <v>332</v>
      </c>
      <c r="B27" s="219"/>
      <c r="C27" s="219"/>
      <c r="D27" s="219"/>
    </row>
    <row r="28" customFormat="false" ht="15.6" hidden="false" customHeight="false" outlineLevel="0" collapsed="false">
      <c r="A28" s="68"/>
      <c r="B28" s="68"/>
      <c r="C28" s="68"/>
      <c r="D28" s="225" t="s">
        <v>316</v>
      </c>
    </row>
    <row r="29" customFormat="false" ht="109.2" hidden="false" customHeight="false" outlineLevel="0" collapsed="false">
      <c r="A29" s="111" t="s">
        <v>333</v>
      </c>
      <c r="B29" s="111" t="s">
        <v>182</v>
      </c>
      <c r="C29" s="111" t="s">
        <v>334</v>
      </c>
      <c r="D29" s="226" t="s">
        <v>8</v>
      </c>
    </row>
    <row r="30" customFormat="false" ht="15.6" hidden="false" customHeight="false" outlineLevel="0" collapsed="false">
      <c r="A30" s="227" t="n">
        <v>1</v>
      </c>
      <c r="B30" s="227" t="n">
        <v>2</v>
      </c>
      <c r="C30" s="227" t="n">
        <v>3</v>
      </c>
      <c r="D30" s="237" t="n">
        <v>4</v>
      </c>
    </row>
    <row r="31" customFormat="false" ht="15.6" hidden="false" customHeight="true" outlineLevel="0" collapsed="false">
      <c r="A31" s="238" t="s">
        <v>335</v>
      </c>
      <c r="B31" s="238"/>
      <c r="C31" s="238"/>
      <c r="D31" s="239" t="n">
        <f aca="false">D33+D36</f>
        <v>2774600</v>
      </c>
    </row>
    <row r="32" customFormat="false" ht="15.6" hidden="false" customHeight="false" outlineLevel="0" collapsed="false">
      <c r="A32" s="238"/>
      <c r="B32" s="240"/>
      <c r="C32" s="240"/>
      <c r="D32" s="239"/>
    </row>
    <row r="33" s="128" customFormat="true" ht="93" hidden="false" customHeight="true" outlineLevel="0" collapsed="false">
      <c r="A33" s="241" t="s">
        <v>263</v>
      </c>
      <c r="B33" s="241" t="s">
        <v>264</v>
      </c>
      <c r="C33" s="242" t="s">
        <v>336</v>
      </c>
      <c r="D33" s="243" t="n">
        <f aca="false">D34+D35</f>
        <v>900000</v>
      </c>
    </row>
    <row r="34" s="125" customFormat="true" ht="15.6" hidden="false" customHeight="true" outlineLevel="0" collapsed="false">
      <c r="A34" s="244" t="s">
        <v>337</v>
      </c>
      <c r="B34" s="244" t="s">
        <v>338</v>
      </c>
      <c r="C34" s="244"/>
      <c r="D34" s="245" t="n">
        <v>300000</v>
      </c>
    </row>
    <row r="35" s="125" customFormat="true" ht="15.6" hidden="false" customHeight="true" outlineLevel="0" collapsed="false">
      <c r="A35" s="246" t="s">
        <v>339</v>
      </c>
      <c r="B35" s="244" t="s">
        <v>340</v>
      </c>
      <c r="C35" s="244"/>
      <c r="D35" s="247" t="n">
        <v>600000</v>
      </c>
    </row>
    <row r="36" s="128" customFormat="true" ht="34.5" hidden="false" customHeight="true" outlineLevel="0" collapsed="false">
      <c r="A36" s="248" t="n">
        <v>3719770</v>
      </c>
      <c r="B36" s="248" t="n">
        <v>9770</v>
      </c>
      <c r="C36" s="249" t="s">
        <v>141</v>
      </c>
      <c r="D36" s="250" t="n">
        <f aca="false">D37+D38+D39+D40</f>
        <v>1874600</v>
      </c>
    </row>
    <row r="37" s="125" customFormat="true" ht="33.75" hidden="false" customHeight="true" outlineLevel="0" collapsed="false">
      <c r="A37" s="251" t="s">
        <v>341</v>
      </c>
      <c r="B37" s="252" t="s">
        <v>342</v>
      </c>
      <c r="C37" s="252"/>
      <c r="D37" s="247" t="n">
        <v>199600</v>
      </c>
    </row>
    <row r="38" s="125" customFormat="true" ht="24.75" hidden="false" customHeight="true" outlineLevel="0" collapsed="false">
      <c r="A38" s="244" t="s">
        <v>337</v>
      </c>
      <c r="B38" s="244" t="s">
        <v>338</v>
      </c>
      <c r="C38" s="244"/>
      <c r="D38" s="253" t="n">
        <v>1375000</v>
      </c>
    </row>
    <row r="39" s="125" customFormat="true" ht="42.75" hidden="false" customHeight="true" outlineLevel="0" collapsed="false">
      <c r="A39" s="251" t="s">
        <v>343</v>
      </c>
      <c r="B39" s="252" t="s">
        <v>344</v>
      </c>
      <c r="C39" s="252"/>
      <c r="D39" s="247" t="n">
        <v>100000</v>
      </c>
    </row>
    <row r="40" s="125" customFormat="true" ht="42.75" hidden="false" customHeight="true" outlineLevel="0" collapsed="false">
      <c r="A40" s="251" t="s">
        <v>345</v>
      </c>
      <c r="B40" s="252" t="s">
        <v>346</v>
      </c>
      <c r="C40" s="252"/>
      <c r="D40" s="247" t="n">
        <v>200000</v>
      </c>
    </row>
    <row r="41" customFormat="false" ht="15.6" hidden="false" customHeight="true" outlineLevel="0" collapsed="false">
      <c r="A41" s="254" t="s">
        <v>347</v>
      </c>
      <c r="B41" s="254"/>
      <c r="C41" s="254"/>
      <c r="D41" s="239" t="n">
        <f aca="false">D42+D46</f>
        <v>1806000</v>
      </c>
    </row>
    <row r="42" s="256" customFormat="true" ht="93" hidden="false" customHeight="true" outlineLevel="0" collapsed="false">
      <c r="A42" s="190" t="n">
        <v>3719730</v>
      </c>
      <c r="B42" s="190" t="n">
        <v>9730</v>
      </c>
      <c r="C42" s="255" t="s">
        <v>336</v>
      </c>
      <c r="D42" s="230" t="n">
        <f aca="false">D44+D45+D43</f>
        <v>-350000</v>
      </c>
    </row>
    <row r="43" s="125" customFormat="true" ht="30" hidden="false" customHeight="true" outlineLevel="0" collapsed="false">
      <c r="A43" s="251" t="s">
        <v>348</v>
      </c>
      <c r="B43" s="244" t="s">
        <v>349</v>
      </c>
      <c r="C43" s="244"/>
      <c r="D43" s="228" t="n">
        <v>50000</v>
      </c>
    </row>
    <row r="44" s="125" customFormat="true" ht="30.75" hidden="false" customHeight="true" outlineLevel="0" collapsed="false">
      <c r="A44" s="246" t="s">
        <v>339</v>
      </c>
      <c r="B44" s="244" t="s">
        <v>340</v>
      </c>
      <c r="C44" s="244"/>
      <c r="D44" s="228" t="n">
        <v>-600000</v>
      </c>
    </row>
    <row r="45" s="125" customFormat="true" ht="29.25" hidden="false" customHeight="true" outlineLevel="0" collapsed="false">
      <c r="A45" s="251" t="s">
        <v>343</v>
      </c>
      <c r="B45" s="244" t="s">
        <v>350</v>
      </c>
      <c r="C45" s="244"/>
      <c r="D45" s="228" t="n">
        <v>200000</v>
      </c>
    </row>
    <row r="46" s="260" customFormat="true" ht="34.5" hidden="false" customHeight="true" outlineLevel="0" collapsed="false">
      <c r="A46" s="257" t="n">
        <v>3719770</v>
      </c>
      <c r="B46" s="257" t="n">
        <v>9770</v>
      </c>
      <c r="C46" s="258" t="s">
        <v>141</v>
      </c>
      <c r="D46" s="259" t="n">
        <f aca="false">D47+D48+D49+D50+D51+D52+D53</f>
        <v>2156000</v>
      </c>
    </row>
    <row r="47" s="125" customFormat="true" ht="30.75" hidden="false" customHeight="true" outlineLevel="0" collapsed="false">
      <c r="A47" s="251" t="s">
        <v>351</v>
      </c>
      <c r="B47" s="261" t="s">
        <v>352</v>
      </c>
      <c r="C47" s="261"/>
      <c r="D47" s="228" t="n">
        <v>50000</v>
      </c>
    </row>
    <row r="48" s="125" customFormat="true" ht="21" hidden="false" customHeight="true" outlineLevel="0" collapsed="false">
      <c r="A48" s="244" t="s">
        <v>353</v>
      </c>
      <c r="B48" s="244" t="s">
        <v>354</v>
      </c>
      <c r="C48" s="244"/>
      <c r="D48" s="228" t="n">
        <v>741000</v>
      </c>
    </row>
    <row r="49" s="125" customFormat="true" ht="30" hidden="false" customHeight="true" outlineLevel="0" collapsed="false">
      <c r="A49" s="251" t="s">
        <v>341</v>
      </c>
      <c r="B49" s="261" t="s">
        <v>342</v>
      </c>
      <c r="C49" s="261"/>
      <c r="D49" s="228" t="n">
        <v>365000</v>
      </c>
    </row>
    <row r="50" s="125" customFormat="true" ht="21" hidden="false" customHeight="true" outlineLevel="0" collapsed="false">
      <c r="A50" s="251" t="s">
        <v>348</v>
      </c>
      <c r="B50" s="244" t="s">
        <v>349</v>
      </c>
      <c r="C50" s="244"/>
      <c r="D50" s="228" t="n">
        <v>150000</v>
      </c>
    </row>
    <row r="51" s="125" customFormat="true" ht="25.5" hidden="false" customHeight="true" outlineLevel="0" collapsed="false">
      <c r="A51" s="244" t="s">
        <v>355</v>
      </c>
      <c r="B51" s="262" t="s">
        <v>356</v>
      </c>
      <c r="C51" s="262"/>
      <c r="D51" s="228" t="n">
        <v>350000</v>
      </c>
    </row>
    <row r="52" s="125" customFormat="true" ht="19.5" hidden="false" customHeight="true" outlineLevel="0" collapsed="false">
      <c r="A52" s="198" t="s">
        <v>321</v>
      </c>
      <c r="B52" s="261" t="s">
        <v>322</v>
      </c>
      <c r="C52" s="261"/>
      <c r="D52" s="228" t="n">
        <v>300000</v>
      </c>
    </row>
    <row r="53" s="125" customFormat="true" ht="30.75" hidden="false" customHeight="true" outlineLevel="0" collapsed="false">
      <c r="A53" s="263" t="s">
        <v>357</v>
      </c>
      <c r="B53" s="244" t="s">
        <v>358</v>
      </c>
      <c r="C53" s="244"/>
      <c r="D53" s="228" t="n">
        <v>200000</v>
      </c>
    </row>
    <row r="54" customFormat="false" ht="15.6" hidden="false" customHeight="false" outlineLevel="0" collapsed="false">
      <c r="A54" s="227" t="s">
        <v>328</v>
      </c>
      <c r="B54" s="227" t="s">
        <v>328</v>
      </c>
      <c r="C54" s="264" t="s">
        <v>329</v>
      </c>
      <c r="D54" s="265" t="n">
        <f aca="false">D55+D56</f>
        <v>4580600</v>
      </c>
    </row>
    <row r="55" customFormat="false" ht="15.6" hidden="false" customHeight="false" outlineLevel="0" collapsed="false">
      <c r="A55" s="227" t="s">
        <v>328</v>
      </c>
      <c r="B55" s="227" t="s">
        <v>328</v>
      </c>
      <c r="C55" s="266" t="s">
        <v>330</v>
      </c>
      <c r="D55" s="265" t="n">
        <f aca="false">D31</f>
        <v>2774600</v>
      </c>
    </row>
    <row r="56" customFormat="false" ht="15.6" hidden="false" customHeight="false" outlineLevel="0" collapsed="false">
      <c r="A56" s="227" t="s">
        <v>328</v>
      </c>
      <c r="B56" s="227" t="s">
        <v>328</v>
      </c>
      <c r="C56" s="267" t="s">
        <v>331</v>
      </c>
      <c r="D56" s="268" t="n">
        <f aca="false">D41</f>
        <v>1806000</v>
      </c>
    </row>
    <row r="58" s="139" customFormat="true" ht="30" hidden="false" customHeight="true" outlineLevel="0" collapsed="false">
      <c r="A58" s="269" t="s">
        <v>359</v>
      </c>
      <c r="D58" s="270" t="s">
        <v>150</v>
      </c>
    </row>
  </sheetData>
  <mergeCells count="36">
    <mergeCell ref="C1:D1"/>
    <mergeCell ref="A6:D6"/>
    <mergeCell ref="A10:D10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7:D27"/>
    <mergeCell ref="A31:C31"/>
    <mergeCell ref="B34:C34"/>
    <mergeCell ref="B35:C35"/>
    <mergeCell ref="B37:C37"/>
    <mergeCell ref="B38:C38"/>
    <mergeCell ref="B39:C39"/>
    <mergeCell ref="B40:C40"/>
    <mergeCell ref="A41:C41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75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7.33"/>
    <col collapsed="false" customWidth="true" hidden="false" outlineLevel="0" max="3" min="3" style="169" width="20.99"/>
    <col collapsed="false" customWidth="true" hidden="false" outlineLevel="0" max="4" min="4" style="0" width="20.32"/>
    <col collapsed="false" customWidth="true" hidden="false" outlineLevel="0" max="5" min="5" style="0" width="20.1"/>
    <col collapsed="false" customWidth="true" hidden="false" outlineLevel="0" max="6" min="6" style="169" width="19.33"/>
    <col collapsed="false" customWidth="true" hidden="false" outlineLevel="0" max="7" min="7" style="0" width="19.33"/>
  </cols>
  <sheetData>
    <row r="1" customFormat="false" ht="21" hidden="false" customHeight="false" outlineLevel="0" collapsed="false">
      <c r="A1" s="139"/>
      <c r="B1" s="271"/>
      <c r="C1" s="272"/>
      <c r="D1" s="271"/>
      <c r="E1" s="271"/>
      <c r="F1" s="273"/>
      <c r="G1" s="77"/>
    </row>
    <row r="2" customFormat="false" ht="21" hidden="false" customHeight="false" outlineLevel="0" collapsed="false">
      <c r="A2" s="139"/>
      <c r="B2" s="271"/>
      <c r="C2" s="272"/>
      <c r="D2" s="271"/>
      <c r="E2" s="271"/>
      <c r="F2" s="68" t="s">
        <v>360</v>
      </c>
      <c r="G2" s="216"/>
    </row>
    <row r="3" customFormat="false" ht="20.4" hidden="false" customHeight="false" outlineLevel="0" collapsed="false">
      <c r="A3" s="139"/>
      <c r="B3" s="274"/>
      <c r="C3" s="275"/>
      <c r="D3" s="274"/>
      <c r="E3" s="274"/>
      <c r="F3" s="68" t="s">
        <v>311</v>
      </c>
      <c r="G3" s="216"/>
    </row>
    <row r="4" customFormat="false" ht="21" hidden="false" customHeight="false" outlineLevel="0" collapsed="false">
      <c r="A4" s="139"/>
      <c r="B4" s="271"/>
      <c r="C4" s="272"/>
      <c r="D4" s="271"/>
      <c r="E4" s="271"/>
      <c r="F4" s="68" t="s">
        <v>312</v>
      </c>
      <c r="G4" s="216"/>
    </row>
    <row r="5" customFormat="false" ht="21" hidden="false" customHeight="false" outlineLevel="0" collapsed="false">
      <c r="A5" s="276"/>
      <c r="B5" s="276"/>
      <c r="C5" s="277"/>
      <c r="D5" s="278"/>
      <c r="E5" s="278"/>
      <c r="F5" s="217" t="s">
        <v>361</v>
      </c>
      <c r="G5" s="218"/>
    </row>
    <row r="6" customFormat="false" ht="49.5" hidden="false" customHeight="true" outlineLevel="0" collapsed="false">
      <c r="A6" s="279" t="s">
        <v>362</v>
      </c>
      <c r="B6" s="279"/>
      <c r="C6" s="279"/>
      <c r="D6" s="279"/>
      <c r="E6" s="279"/>
      <c r="F6" s="279"/>
      <c r="G6" s="279"/>
    </row>
    <row r="7" customFormat="false" ht="18" hidden="false" customHeight="true" outlineLevel="0" collapsed="false">
      <c r="A7" s="65"/>
      <c r="B7" s="179" t="s">
        <v>287</v>
      </c>
      <c r="C7" s="179"/>
      <c r="D7" s="280"/>
      <c r="E7" s="280"/>
      <c r="F7" s="281"/>
      <c r="G7" s="108"/>
    </row>
    <row r="8" customFormat="false" ht="18" hidden="false" customHeight="true" outlineLevel="0" collapsed="false">
      <c r="A8" s="65"/>
      <c r="B8" s="181" t="s">
        <v>180</v>
      </c>
      <c r="C8" s="181"/>
      <c r="D8" s="282"/>
      <c r="E8" s="282"/>
      <c r="F8" s="283"/>
      <c r="G8" s="284" t="s">
        <v>363</v>
      </c>
    </row>
    <row r="9" customFormat="false" ht="18" hidden="false" customHeight="true" outlineLevel="0" collapsed="false">
      <c r="A9" s="111" t="s">
        <v>364</v>
      </c>
      <c r="B9" s="111" t="s">
        <v>365</v>
      </c>
      <c r="C9" s="285" t="s">
        <v>366</v>
      </c>
      <c r="D9" s="285"/>
      <c r="E9" s="285"/>
      <c r="F9" s="285"/>
      <c r="G9" s="111" t="s">
        <v>309</v>
      </c>
    </row>
    <row r="10" customFormat="false" ht="15.6" hidden="false" customHeight="true" outlineLevel="0" collapsed="false">
      <c r="A10" s="111"/>
      <c r="B10" s="111"/>
      <c r="C10" s="111" t="s">
        <v>160</v>
      </c>
      <c r="D10" s="111"/>
      <c r="E10" s="111" t="s">
        <v>10</v>
      </c>
      <c r="F10" s="111"/>
      <c r="G10" s="111"/>
    </row>
    <row r="11" s="125" customFormat="true" ht="275.25" hidden="false" customHeight="true" outlineLevel="0" collapsed="false">
      <c r="A11" s="111"/>
      <c r="B11" s="111"/>
      <c r="C11" s="286" t="s">
        <v>367</v>
      </c>
      <c r="D11" s="286" t="s">
        <v>368</v>
      </c>
      <c r="E11" s="286" t="s">
        <v>368</v>
      </c>
      <c r="F11" s="286" t="s">
        <v>367</v>
      </c>
      <c r="G11" s="111"/>
    </row>
    <row r="12" s="125" customFormat="true" ht="118.8" hidden="false" customHeight="false" outlineLevel="0" collapsed="false">
      <c r="A12" s="111"/>
      <c r="B12" s="111"/>
      <c r="C12" s="183" t="s">
        <v>369</v>
      </c>
      <c r="D12" s="183" t="s">
        <v>369</v>
      </c>
      <c r="E12" s="183" t="s">
        <v>370</v>
      </c>
      <c r="F12" s="183" t="s">
        <v>370</v>
      </c>
      <c r="G12" s="111"/>
    </row>
    <row r="13" s="125" customFormat="true" ht="18" hidden="false" customHeight="false" outlineLevel="0" collapsed="false">
      <c r="A13" s="287" t="n">
        <v>1</v>
      </c>
      <c r="B13" s="288" t="n">
        <v>2</v>
      </c>
      <c r="C13" s="288" t="n">
        <v>3</v>
      </c>
      <c r="D13" s="288" t="n">
        <v>4</v>
      </c>
      <c r="E13" s="288" t="n">
        <v>5</v>
      </c>
      <c r="F13" s="288" t="n">
        <v>6</v>
      </c>
      <c r="G13" s="285" t="n">
        <v>7</v>
      </c>
    </row>
    <row r="14" s="125" customFormat="true" ht="45.75" hidden="false" customHeight="true" outlineLevel="0" collapsed="false">
      <c r="A14" s="80" t="n">
        <v>1</v>
      </c>
      <c r="B14" s="289" t="s">
        <v>352</v>
      </c>
      <c r="C14" s="290"/>
      <c r="D14" s="290"/>
      <c r="E14" s="290"/>
      <c r="F14" s="290" t="n">
        <f aca="false">F15</f>
        <v>50000</v>
      </c>
      <c r="G14" s="290" t="n">
        <f aca="false">G15</f>
        <v>50000</v>
      </c>
    </row>
    <row r="15" s="125" customFormat="true" ht="31.2" hidden="false" customHeight="false" outlineLevel="0" collapsed="false">
      <c r="A15" s="232"/>
      <c r="B15" s="200" t="s">
        <v>371</v>
      </c>
      <c r="C15" s="226"/>
      <c r="D15" s="226"/>
      <c r="E15" s="226"/>
      <c r="F15" s="226" t="n">
        <v>50000</v>
      </c>
      <c r="G15" s="291" t="n">
        <f aca="false">F15</f>
        <v>50000</v>
      </c>
    </row>
    <row r="16" s="125" customFormat="true" ht="31.2" hidden="false" customHeight="false" outlineLevel="0" collapsed="false">
      <c r="A16" s="80" t="n">
        <v>2</v>
      </c>
      <c r="B16" s="289" t="s">
        <v>354</v>
      </c>
      <c r="C16" s="290"/>
      <c r="D16" s="290"/>
      <c r="E16" s="290"/>
      <c r="F16" s="290" t="n">
        <f aca="false">F17</f>
        <v>741000</v>
      </c>
      <c r="G16" s="230" t="n">
        <f aca="false">C16+D16+E16+F16</f>
        <v>741000</v>
      </c>
    </row>
    <row r="17" s="125" customFormat="true" ht="62.4" hidden="false" customHeight="false" outlineLevel="0" collapsed="false">
      <c r="A17" s="232"/>
      <c r="B17" s="200" t="s">
        <v>372</v>
      </c>
      <c r="C17" s="226"/>
      <c r="D17" s="226"/>
      <c r="E17" s="226"/>
      <c r="F17" s="226" t="n">
        <v>741000</v>
      </c>
      <c r="G17" s="291" t="n">
        <f aca="false">F17+E17+D17+C17</f>
        <v>741000</v>
      </c>
    </row>
    <row r="18" s="125" customFormat="true" ht="46.8" hidden="false" customHeight="false" outlineLevel="0" collapsed="false">
      <c r="A18" s="80" t="n">
        <v>3</v>
      </c>
      <c r="B18" s="191" t="s">
        <v>373</v>
      </c>
      <c r="C18" s="290" t="n">
        <f aca="false">C19+C20+C21+C23+C22</f>
        <v>199600</v>
      </c>
      <c r="D18" s="290" t="n">
        <f aca="false">D19+D20+D21+D23+D22</f>
        <v>0</v>
      </c>
      <c r="E18" s="290" t="n">
        <f aca="false">E19+E20+E21+E23+E22</f>
        <v>0</v>
      </c>
      <c r="F18" s="290" t="n">
        <f aca="false">F19+F20+F21+F23+F22</f>
        <v>365000</v>
      </c>
      <c r="G18" s="290" t="n">
        <f aca="false">G19+G20+G21+G23+G22</f>
        <v>564600</v>
      </c>
    </row>
    <row r="19" s="125" customFormat="true" ht="31.2" hidden="false" customHeight="false" outlineLevel="0" collapsed="false">
      <c r="A19" s="232"/>
      <c r="B19" s="292" t="s">
        <v>374</v>
      </c>
      <c r="C19" s="226" t="n">
        <v>49900</v>
      </c>
      <c r="D19" s="226"/>
      <c r="E19" s="226"/>
      <c r="F19" s="226"/>
      <c r="G19" s="291" t="n">
        <f aca="false">C19+D19+E19+F19</f>
        <v>49900</v>
      </c>
    </row>
    <row r="20" s="125" customFormat="true" ht="31.2" hidden="false" customHeight="false" outlineLevel="0" collapsed="false">
      <c r="A20" s="232"/>
      <c r="B20" s="200" t="s">
        <v>375</v>
      </c>
      <c r="C20" s="226" t="n">
        <v>49900</v>
      </c>
      <c r="D20" s="226"/>
      <c r="E20" s="226"/>
      <c r="F20" s="226"/>
      <c r="G20" s="291" t="n">
        <f aca="false">C20+D20+E20+F20</f>
        <v>49900</v>
      </c>
    </row>
    <row r="21" s="125" customFormat="true" ht="31.2" hidden="false" customHeight="false" outlineLevel="0" collapsed="false">
      <c r="A21" s="232"/>
      <c r="B21" s="200" t="s">
        <v>376</v>
      </c>
      <c r="C21" s="226" t="n">
        <v>49900</v>
      </c>
      <c r="D21" s="226"/>
      <c r="E21" s="226"/>
      <c r="F21" s="226"/>
      <c r="G21" s="291" t="n">
        <f aca="false">C21+D21+E21+F21</f>
        <v>49900</v>
      </c>
    </row>
    <row r="22" s="125" customFormat="true" ht="31.2" hidden="false" customHeight="false" outlineLevel="0" collapsed="false">
      <c r="A22" s="232"/>
      <c r="B22" s="200" t="s">
        <v>377</v>
      </c>
      <c r="C22" s="226" t="n">
        <v>49900</v>
      </c>
      <c r="D22" s="226"/>
      <c r="E22" s="226"/>
      <c r="F22" s="226"/>
      <c r="G22" s="291" t="n">
        <f aca="false">C22+D22+E22+F22</f>
        <v>49900</v>
      </c>
    </row>
    <row r="23" s="125" customFormat="true" ht="98.25" hidden="false" customHeight="true" outlineLevel="0" collapsed="false">
      <c r="A23" s="232"/>
      <c r="B23" s="200" t="s">
        <v>378</v>
      </c>
      <c r="C23" s="226"/>
      <c r="D23" s="226"/>
      <c r="E23" s="226"/>
      <c r="F23" s="226" t="n">
        <v>365000</v>
      </c>
      <c r="G23" s="291" t="n">
        <f aca="false">C23+D23+E23+F23</f>
        <v>365000</v>
      </c>
    </row>
    <row r="24" s="125" customFormat="true" ht="31.2" hidden="false" customHeight="false" outlineLevel="0" collapsed="false">
      <c r="A24" s="80" t="n">
        <v>4</v>
      </c>
      <c r="B24" s="191" t="s">
        <v>379</v>
      </c>
      <c r="C24" s="290"/>
      <c r="D24" s="290"/>
      <c r="E24" s="290" t="n">
        <f aca="false">E25+E26+E27+E28</f>
        <v>50000</v>
      </c>
      <c r="F24" s="290" t="n">
        <f aca="false">F25+F26+F27+F28</f>
        <v>150000</v>
      </c>
      <c r="G24" s="290" t="n">
        <f aca="false">G25+G26+G27+G28</f>
        <v>200000</v>
      </c>
    </row>
    <row r="25" s="125" customFormat="true" ht="46.8" hidden="false" customHeight="false" outlineLevel="0" collapsed="false">
      <c r="A25" s="232"/>
      <c r="B25" s="293" t="s">
        <v>380</v>
      </c>
      <c r="C25" s="226"/>
      <c r="D25" s="226"/>
      <c r="E25" s="226"/>
      <c r="F25" s="226" t="n">
        <v>50000</v>
      </c>
      <c r="G25" s="291" t="n">
        <f aca="false">C25+D25+E25+F25</f>
        <v>50000</v>
      </c>
    </row>
    <row r="26" s="125" customFormat="true" ht="46.8" hidden="false" customHeight="false" outlineLevel="0" collapsed="false">
      <c r="A26" s="232"/>
      <c r="B26" s="293" t="s">
        <v>381</v>
      </c>
      <c r="C26" s="226"/>
      <c r="D26" s="226"/>
      <c r="E26" s="226" t="n">
        <v>50000</v>
      </c>
      <c r="F26" s="226"/>
      <c r="G26" s="291" t="n">
        <f aca="false">C26+D26+E26+F26</f>
        <v>50000</v>
      </c>
    </row>
    <row r="27" s="125" customFormat="true" ht="93.6" hidden="false" customHeight="false" outlineLevel="0" collapsed="false">
      <c r="A27" s="232"/>
      <c r="B27" s="293" t="s">
        <v>382</v>
      </c>
      <c r="C27" s="226"/>
      <c r="D27" s="226"/>
      <c r="E27" s="226"/>
      <c r="F27" s="226" t="n">
        <v>50000</v>
      </c>
      <c r="G27" s="291" t="n">
        <f aca="false">C27+D27+E27+F27</f>
        <v>50000</v>
      </c>
    </row>
    <row r="28" s="125" customFormat="true" ht="46.8" hidden="false" customHeight="false" outlineLevel="0" collapsed="false">
      <c r="A28" s="232"/>
      <c r="B28" s="293" t="s">
        <v>383</v>
      </c>
      <c r="C28" s="226"/>
      <c r="D28" s="226"/>
      <c r="E28" s="226"/>
      <c r="F28" s="226" t="n">
        <v>50000</v>
      </c>
      <c r="G28" s="291" t="n">
        <f aca="false">F28</f>
        <v>50000</v>
      </c>
    </row>
    <row r="29" s="125" customFormat="true" ht="31.2" hidden="false" customHeight="false" outlineLevel="0" collapsed="false">
      <c r="A29" s="80" t="n">
        <v>5</v>
      </c>
      <c r="B29" s="191" t="s">
        <v>338</v>
      </c>
      <c r="C29" s="290" t="n">
        <f aca="false">C30+C31+C32</f>
        <v>1375000</v>
      </c>
      <c r="D29" s="290" t="n">
        <f aca="false">D30+D31+D32</f>
        <v>300000</v>
      </c>
      <c r="E29" s="290"/>
      <c r="F29" s="290"/>
      <c r="G29" s="290" t="n">
        <f aca="false">G30+G31+G32</f>
        <v>1675000</v>
      </c>
    </row>
    <row r="30" s="125" customFormat="true" ht="46.8" hidden="false" customHeight="false" outlineLevel="0" collapsed="false">
      <c r="A30" s="232"/>
      <c r="B30" s="199" t="s">
        <v>384</v>
      </c>
      <c r="C30" s="226" t="n">
        <v>1175000</v>
      </c>
      <c r="D30" s="226"/>
      <c r="E30" s="226"/>
      <c r="F30" s="226"/>
      <c r="G30" s="291" t="n">
        <f aca="false">C30+D30+E30+F30</f>
        <v>1175000</v>
      </c>
    </row>
    <row r="31" s="125" customFormat="true" ht="39" hidden="false" customHeight="true" outlineLevel="0" collapsed="false">
      <c r="A31" s="232"/>
      <c r="B31" s="199" t="s">
        <v>385</v>
      </c>
      <c r="C31" s="226" t="n">
        <v>200000</v>
      </c>
      <c r="D31" s="226"/>
      <c r="E31" s="226"/>
      <c r="F31" s="226"/>
      <c r="G31" s="291" t="n">
        <f aca="false">C31+D31+E31+F31</f>
        <v>200000</v>
      </c>
    </row>
    <row r="32" s="125" customFormat="true" ht="62.4" hidden="false" customHeight="false" outlineLevel="0" collapsed="false">
      <c r="A32" s="232"/>
      <c r="B32" s="199" t="s">
        <v>386</v>
      </c>
      <c r="C32" s="226"/>
      <c r="D32" s="226" t="n">
        <v>300000</v>
      </c>
      <c r="E32" s="226"/>
      <c r="F32" s="226"/>
      <c r="G32" s="291" t="n">
        <f aca="false">C32+D32+E32+F32</f>
        <v>300000</v>
      </c>
    </row>
    <row r="33" s="125" customFormat="true" ht="31.2" hidden="false" customHeight="false" outlineLevel="0" collapsed="false">
      <c r="A33" s="80" t="n">
        <v>6</v>
      </c>
      <c r="B33" s="191" t="s">
        <v>356</v>
      </c>
      <c r="C33" s="290"/>
      <c r="D33" s="290"/>
      <c r="E33" s="290"/>
      <c r="F33" s="290" t="n">
        <f aca="false">F34</f>
        <v>350000</v>
      </c>
      <c r="G33" s="290" t="n">
        <f aca="false">G34</f>
        <v>350000</v>
      </c>
    </row>
    <row r="34" s="125" customFormat="true" ht="46.8" hidden="false" customHeight="false" outlineLevel="0" collapsed="false">
      <c r="A34" s="232"/>
      <c r="B34" s="199" t="s">
        <v>387</v>
      </c>
      <c r="C34" s="226"/>
      <c r="D34" s="226"/>
      <c r="E34" s="226"/>
      <c r="F34" s="226" t="n">
        <v>350000</v>
      </c>
      <c r="G34" s="291" t="n">
        <f aca="false">C34+D34+E34+F34</f>
        <v>350000</v>
      </c>
    </row>
    <row r="35" s="125" customFormat="true" ht="31.2" hidden="false" customHeight="false" outlineLevel="0" collapsed="false">
      <c r="A35" s="80" t="n">
        <v>7</v>
      </c>
      <c r="B35" s="191" t="s">
        <v>322</v>
      </c>
      <c r="C35" s="290"/>
      <c r="D35" s="290"/>
      <c r="E35" s="290"/>
      <c r="F35" s="290" t="n">
        <f aca="false">F36</f>
        <v>300000</v>
      </c>
      <c r="G35" s="290" t="n">
        <f aca="false">G36</f>
        <v>300000</v>
      </c>
    </row>
    <row r="36" s="125" customFormat="true" ht="72" hidden="false" customHeight="true" outlineLevel="0" collapsed="false">
      <c r="A36" s="232"/>
      <c r="B36" s="199" t="s">
        <v>388</v>
      </c>
      <c r="C36" s="226"/>
      <c r="D36" s="226"/>
      <c r="E36" s="226"/>
      <c r="F36" s="226" t="n">
        <v>300000</v>
      </c>
      <c r="G36" s="291" t="n">
        <f aca="false">C36+D36+E36+F36</f>
        <v>300000</v>
      </c>
    </row>
    <row r="37" s="125" customFormat="true" ht="31.2" hidden="false" customHeight="false" outlineLevel="0" collapsed="false">
      <c r="A37" s="80" t="n">
        <v>8</v>
      </c>
      <c r="B37" s="289" t="s">
        <v>340</v>
      </c>
      <c r="C37" s="290"/>
      <c r="D37" s="290" t="n">
        <f aca="false">D38+D39</f>
        <v>600000</v>
      </c>
      <c r="E37" s="290" t="n">
        <f aca="false">E38+E39</f>
        <v>-600000</v>
      </c>
      <c r="F37" s="290"/>
      <c r="G37" s="290" t="n">
        <f aca="false">G38+G39</f>
        <v>0</v>
      </c>
    </row>
    <row r="38" s="125" customFormat="true" ht="46.8" hidden="false" customHeight="false" outlineLevel="0" collapsed="false">
      <c r="A38" s="232"/>
      <c r="B38" s="200" t="s">
        <v>389</v>
      </c>
      <c r="C38" s="226"/>
      <c r="D38" s="226"/>
      <c r="E38" s="226" t="n">
        <v>-600000</v>
      </c>
      <c r="F38" s="226"/>
      <c r="G38" s="291" t="n">
        <f aca="false">E38</f>
        <v>-600000</v>
      </c>
    </row>
    <row r="39" s="125" customFormat="true" ht="78" hidden="false" customHeight="false" outlineLevel="0" collapsed="false">
      <c r="A39" s="232"/>
      <c r="B39" s="200" t="s">
        <v>390</v>
      </c>
      <c r="C39" s="226"/>
      <c r="D39" s="226" t="n">
        <v>600000</v>
      </c>
      <c r="E39" s="226"/>
      <c r="F39" s="226"/>
      <c r="G39" s="291" t="n">
        <f aca="false">D39</f>
        <v>600000</v>
      </c>
    </row>
    <row r="40" s="125" customFormat="true" ht="31.2" hidden="false" customHeight="false" outlineLevel="0" collapsed="false">
      <c r="A40" s="80" t="n">
        <v>9</v>
      </c>
      <c r="B40" s="191" t="s">
        <v>358</v>
      </c>
      <c r="C40" s="290"/>
      <c r="D40" s="290"/>
      <c r="E40" s="290"/>
      <c r="F40" s="290" t="n">
        <f aca="false">F41</f>
        <v>200000</v>
      </c>
      <c r="G40" s="290" t="n">
        <f aca="false">G41</f>
        <v>200000</v>
      </c>
    </row>
    <row r="41" s="125" customFormat="true" ht="62.4" hidden="false" customHeight="false" outlineLevel="0" collapsed="false">
      <c r="A41" s="232"/>
      <c r="B41" s="199" t="s">
        <v>391</v>
      </c>
      <c r="C41" s="226"/>
      <c r="D41" s="226"/>
      <c r="E41" s="226"/>
      <c r="F41" s="226" t="n">
        <v>200000</v>
      </c>
      <c r="G41" s="291" t="n">
        <f aca="false">F41</f>
        <v>200000</v>
      </c>
    </row>
    <row r="42" s="125" customFormat="true" ht="31.2" hidden="false" customHeight="false" outlineLevel="0" collapsed="false">
      <c r="A42" s="80" t="n">
        <v>10</v>
      </c>
      <c r="B42" s="289" t="s">
        <v>344</v>
      </c>
      <c r="C42" s="290" t="n">
        <f aca="false">C43+C44</f>
        <v>100000</v>
      </c>
      <c r="D42" s="290"/>
      <c r="E42" s="290" t="n">
        <f aca="false">E43+E44</f>
        <v>200000</v>
      </c>
      <c r="F42" s="290"/>
      <c r="G42" s="290" t="n">
        <f aca="false">G43+G44</f>
        <v>300000</v>
      </c>
    </row>
    <row r="43" s="125" customFormat="true" ht="31.2" hidden="false" customHeight="false" outlineLevel="0" collapsed="false">
      <c r="A43" s="232"/>
      <c r="B43" s="199" t="s">
        <v>392</v>
      </c>
      <c r="C43" s="226"/>
      <c r="D43" s="226"/>
      <c r="E43" s="226" t="n">
        <v>200000</v>
      </c>
      <c r="F43" s="226"/>
      <c r="G43" s="291" t="n">
        <f aca="false">C43+D43+E43+F43</f>
        <v>200000</v>
      </c>
    </row>
    <row r="44" s="125" customFormat="true" ht="31.2" hidden="false" customHeight="false" outlineLevel="0" collapsed="false">
      <c r="A44" s="232"/>
      <c r="B44" s="199" t="s">
        <v>393</v>
      </c>
      <c r="C44" s="226" t="n">
        <v>100000</v>
      </c>
      <c r="D44" s="226"/>
      <c r="E44" s="226"/>
      <c r="F44" s="226"/>
      <c r="G44" s="291" t="n">
        <f aca="false">C44+D44+E44+F44</f>
        <v>100000</v>
      </c>
    </row>
    <row r="45" s="125" customFormat="true" ht="31.2" hidden="false" customHeight="false" outlineLevel="0" collapsed="false">
      <c r="A45" s="80" t="n">
        <v>11</v>
      </c>
      <c r="B45" s="81" t="s">
        <v>346</v>
      </c>
      <c r="C45" s="290" t="n">
        <f aca="false">C46+C47+C48+C49</f>
        <v>200000</v>
      </c>
      <c r="D45" s="290"/>
      <c r="E45" s="290"/>
      <c r="F45" s="290"/>
      <c r="G45" s="290" t="n">
        <f aca="false">G46+G47+G48+G49</f>
        <v>200000</v>
      </c>
    </row>
    <row r="46" s="125" customFormat="true" ht="93.6" hidden="false" customHeight="false" outlineLevel="0" collapsed="false">
      <c r="A46" s="232"/>
      <c r="B46" s="199" t="s">
        <v>394</v>
      </c>
      <c r="C46" s="226" t="n">
        <v>50000</v>
      </c>
      <c r="D46" s="226"/>
      <c r="E46" s="226"/>
      <c r="F46" s="226"/>
      <c r="G46" s="291" t="n">
        <f aca="false">C46+D46+E46+F46</f>
        <v>50000</v>
      </c>
    </row>
    <row r="47" s="125" customFormat="true" ht="78" hidden="false" customHeight="false" outlineLevel="0" collapsed="false">
      <c r="A47" s="232"/>
      <c r="B47" s="199" t="s">
        <v>395</v>
      </c>
      <c r="C47" s="226" t="n">
        <v>45000</v>
      </c>
      <c r="D47" s="226"/>
      <c r="E47" s="226"/>
      <c r="F47" s="226"/>
      <c r="G47" s="291" t="n">
        <f aca="false">C47+D47+E47+F47</f>
        <v>45000</v>
      </c>
    </row>
    <row r="48" s="125" customFormat="true" ht="93.6" hidden="false" customHeight="false" outlineLevel="0" collapsed="false">
      <c r="A48" s="232"/>
      <c r="B48" s="199" t="s">
        <v>396</v>
      </c>
      <c r="C48" s="226" t="n">
        <v>60000</v>
      </c>
      <c r="D48" s="226"/>
      <c r="E48" s="226"/>
      <c r="F48" s="226"/>
      <c r="G48" s="291" t="n">
        <f aca="false">C48+D48+E48+F48</f>
        <v>60000</v>
      </c>
    </row>
    <row r="49" s="125" customFormat="true" ht="93.6" hidden="false" customHeight="false" outlineLevel="0" collapsed="false">
      <c r="A49" s="232"/>
      <c r="B49" s="199" t="s">
        <v>397</v>
      </c>
      <c r="C49" s="226" t="n">
        <v>45000</v>
      </c>
      <c r="D49" s="226"/>
      <c r="E49" s="226"/>
      <c r="F49" s="226"/>
      <c r="G49" s="291" t="n">
        <f aca="false">C49+D49+E49+F49</f>
        <v>45000</v>
      </c>
    </row>
    <row r="50" s="125" customFormat="true" ht="15.6" hidden="false" customHeight="false" outlineLevel="0" collapsed="false">
      <c r="A50" s="80"/>
      <c r="B50" s="214" t="s">
        <v>269</v>
      </c>
      <c r="C50" s="294" t="n">
        <f aca="false">C45+C42+C40+C37+C35+C33+C29+C24+C18+C16+C14</f>
        <v>1874600</v>
      </c>
      <c r="D50" s="294" t="n">
        <f aca="false">D45+D42+D40+D37+D35+D33+D29+D24+D18+D16+D14</f>
        <v>900000</v>
      </c>
      <c r="E50" s="294" t="n">
        <f aca="false">E45+E42+E40+E37+E35+E33+E29+E24+E18+E16+E14</f>
        <v>-350000</v>
      </c>
      <c r="F50" s="294" t="n">
        <f aca="false">F45+F42+F40+F37+F35+F33+F29+F24+F18+F16+F14</f>
        <v>2156000</v>
      </c>
      <c r="G50" s="294" t="n">
        <f aca="false">G45+G42+G40+G37+G35+G33+G29+G24+G18+G16+G14</f>
        <v>4580600</v>
      </c>
    </row>
    <row r="51" s="125" customFormat="true" ht="17.4" hidden="false" customHeight="false" outlineLevel="0" collapsed="false">
      <c r="A51" s="295"/>
      <c r="B51" s="63"/>
      <c r="C51" s="296"/>
      <c r="D51" s="296"/>
      <c r="E51" s="296"/>
      <c r="F51" s="296"/>
      <c r="G51" s="297"/>
    </row>
    <row r="52" s="125" customFormat="true" ht="17.4" hidden="false" customHeight="false" outlineLevel="0" collapsed="false">
      <c r="A52" s="295"/>
      <c r="B52" s="63"/>
      <c r="C52" s="298"/>
      <c r="D52" s="298"/>
      <c r="E52" s="298"/>
      <c r="F52" s="298"/>
      <c r="G52" s="299"/>
    </row>
    <row r="53" s="128" customFormat="true" ht="17.4" hidden="false" customHeight="false" outlineLevel="0" collapsed="false">
      <c r="A53" s="219"/>
      <c r="B53" s="300" t="s">
        <v>149</v>
      </c>
      <c r="C53" s="65"/>
      <c r="D53" s="65"/>
      <c r="E53" s="65"/>
      <c r="F53" s="65" t="s">
        <v>398</v>
      </c>
    </row>
    <row r="54" s="125" customFormat="true" ht="13.2" hidden="false" customHeight="false" outlineLevel="0" collapsed="false"/>
    <row r="55" s="125" customFormat="true" ht="13.2" hidden="false" customHeight="false" outlineLevel="0" collapsed="false"/>
    <row r="56" s="125" customFormat="true" ht="13.2" hidden="false" customHeight="false" outlineLevel="0" collapsed="false"/>
    <row r="57" s="125" customFormat="true" ht="13.2" hidden="false" customHeight="false" outlineLevel="0" collapsed="false"/>
    <row r="58" s="125" customFormat="true" ht="13.2" hidden="false" customHeight="false" outlineLevel="0" collapsed="false"/>
    <row r="59" s="125" customFormat="true" ht="13.2" hidden="false" customHeight="false" outlineLevel="0" collapsed="false"/>
    <row r="60" s="125" customFormat="true" ht="13.2" hidden="false" customHeight="false" outlineLevel="0" collapsed="false"/>
    <row r="61" s="125" customFormat="true" ht="13.2" hidden="false" customHeight="false" outlineLevel="0" collapsed="false"/>
    <row r="62" s="125" customFormat="true" ht="13.2" hidden="false" customHeight="false" outlineLevel="0" collapsed="false"/>
    <row r="63" s="125" customFormat="true" ht="13.2" hidden="false" customHeight="false" outlineLevel="0" collapsed="false"/>
    <row r="64" s="125" customFormat="true" ht="13.2" hidden="false" customHeight="false" outlineLevel="0" collapsed="false"/>
    <row r="65" s="125" customFormat="true" ht="13.2" hidden="false" customHeight="false" outlineLevel="0" collapsed="false"/>
    <row r="66" s="125" customFormat="true" ht="13.2" hidden="false" customHeight="false" outlineLevel="0" collapsed="false"/>
    <row r="67" s="125" customFormat="true" ht="13.2" hidden="false" customHeight="false" outlineLevel="0" collapsed="false"/>
    <row r="68" s="125" customFormat="true" ht="13.2" hidden="false" customHeight="false" outlineLevel="0" collapsed="false"/>
    <row r="69" s="125" customFormat="true" ht="13.2" hidden="false" customHeight="false" outlineLevel="0" collapsed="false"/>
    <row r="70" s="125" customFormat="true" ht="13.2" hidden="false" customHeight="false" outlineLevel="0" collapsed="false"/>
    <row r="71" s="125" customFormat="true" ht="13.2" hidden="false" customHeight="false" outlineLevel="0" collapsed="false"/>
    <row r="72" s="125" customFormat="true" ht="13.2" hidden="false" customHeight="false" outlineLevel="0" collapsed="false"/>
    <row r="73" s="125" customFormat="true" ht="13.2" hidden="false" customHeight="false" outlineLevel="0" collapsed="false"/>
    <row r="74" s="125" customFormat="true" ht="13.2" hidden="false" customHeight="false" outlineLevel="0" collapsed="false"/>
    <row r="75" s="125" customFormat="true" ht="13.2" hidden="false" customHeight="false" outlineLevel="0" collapsed="false"/>
    <row r="76" s="125" customFormat="true" ht="13.2" hidden="false" customHeight="false" outlineLevel="0" collapsed="false"/>
    <row r="77" s="125" customFormat="true" ht="13.2" hidden="false" customHeight="false" outlineLevel="0" collapsed="false"/>
    <row r="78" s="125" customFormat="true" ht="13.2" hidden="false" customHeight="false" outlineLevel="0" collapsed="false"/>
    <row r="79" s="125" customFormat="true" ht="13.2" hidden="false" customHeight="false" outlineLevel="0" collapsed="false"/>
  </sheetData>
  <mergeCells count="10">
    <mergeCell ref="A5:B5"/>
    <mergeCell ref="A6:G6"/>
    <mergeCell ref="B7:C7"/>
    <mergeCell ref="B8:C8"/>
    <mergeCell ref="A9:A12"/>
    <mergeCell ref="B9:B12"/>
    <mergeCell ref="C9:F9"/>
    <mergeCell ref="G9:G12"/>
    <mergeCell ref="C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70" width="35.87"/>
    <col collapsed="false" customWidth="true" hidden="false" outlineLevel="0" max="5" min="5" style="171" width="42.33"/>
    <col collapsed="false" customWidth="true" hidden="false" outlineLevel="0" max="6" min="6" style="0" width="20.32"/>
    <col collapsed="false" customWidth="true" hidden="false" outlineLevel="0" max="7" min="7" style="97" width="15.43"/>
    <col collapsed="false" customWidth="true" hidden="false" outlineLevel="0" max="8" min="8" style="97" width="13.66"/>
    <col collapsed="false" customWidth="true" hidden="false" outlineLevel="0" max="9" min="9" style="97" width="13.87"/>
    <col collapsed="false" customWidth="true" hidden="false" outlineLevel="0" max="10" min="10" style="97" width="13.3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78"/>
      <c r="C1" s="78"/>
      <c r="D1" s="172"/>
      <c r="E1" s="173"/>
      <c r="F1" s="79"/>
      <c r="G1" s="79"/>
      <c r="H1" s="77" t="s">
        <v>399</v>
      </c>
      <c r="I1" s="77"/>
      <c r="J1" s="77"/>
      <c r="K1" s="79"/>
    </row>
    <row r="2" customFormat="false" ht="15.6" hidden="false" customHeight="false" outlineLevel="0" collapsed="false">
      <c r="B2" s="78"/>
      <c r="C2" s="78"/>
      <c r="D2" s="172"/>
      <c r="E2" s="173"/>
      <c r="F2" s="78"/>
      <c r="G2" s="79"/>
      <c r="H2" s="69" t="s">
        <v>283</v>
      </c>
      <c r="I2" s="69"/>
      <c r="J2" s="69"/>
      <c r="K2" s="78"/>
    </row>
    <row r="3" customFormat="false" ht="15.6" hidden="false" customHeight="false" outlineLevel="0" collapsed="false">
      <c r="B3" s="78"/>
      <c r="C3" s="78"/>
      <c r="D3" s="172"/>
      <c r="E3" s="173"/>
      <c r="F3" s="78"/>
      <c r="G3" s="79"/>
      <c r="H3" s="69" t="s">
        <v>284</v>
      </c>
      <c r="I3" s="69"/>
      <c r="J3" s="69"/>
      <c r="K3" s="78"/>
    </row>
    <row r="4" customFormat="false" ht="15.6" hidden="false" customHeight="false" outlineLevel="0" collapsed="false">
      <c r="B4" s="78"/>
      <c r="C4" s="78"/>
      <c r="D4" s="172"/>
      <c r="E4" s="173"/>
      <c r="F4" s="78"/>
      <c r="G4" s="79"/>
      <c r="H4" s="69" t="s">
        <v>285</v>
      </c>
      <c r="I4" s="69"/>
      <c r="J4" s="69"/>
      <c r="K4" s="78"/>
    </row>
    <row r="5" customFormat="false" ht="13.2" hidden="false" customHeight="false" outlineLevel="0" collapsed="false">
      <c r="B5" s="78"/>
      <c r="C5" s="78"/>
      <c r="D5" s="172"/>
      <c r="E5" s="173"/>
      <c r="F5" s="78"/>
      <c r="G5" s="79"/>
      <c r="H5" s="79"/>
      <c r="I5" s="79"/>
      <c r="J5" s="79"/>
      <c r="K5" s="78"/>
    </row>
    <row r="6" customFormat="false" ht="13.2" hidden="false" customHeight="false" outlineLevel="0" collapsed="false">
      <c r="B6" s="174"/>
      <c r="C6" s="174"/>
      <c r="D6" s="175"/>
      <c r="E6" s="176"/>
      <c r="F6" s="174"/>
      <c r="G6" s="177"/>
      <c r="H6" s="177"/>
      <c r="I6" s="177"/>
      <c r="J6" s="177"/>
      <c r="K6" s="78"/>
    </row>
    <row r="7" customFormat="false" ht="39.75" hidden="false" customHeight="true" outlineLevel="0" collapsed="false">
      <c r="B7" s="178" t="s">
        <v>400</v>
      </c>
      <c r="C7" s="178"/>
      <c r="D7" s="178"/>
      <c r="E7" s="178"/>
      <c r="F7" s="178"/>
      <c r="G7" s="178"/>
      <c r="H7" s="178"/>
      <c r="I7" s="178"/>
      <c r="J7" s="178"/>
      <c r="L7" s="301"/>
      <c r="M7" s="301"/>
    </row>
    <row r="8" customFormat="false" ht="18" hidden="false" customHeight="false" outlineLevel="0" collapsed="false">
      <c r="A8" s="179" t="s">
        <v>287</v>
      </c>
      <c r="B8" s="179"/>
      <c r="C8" s="179"/>
      <c r="D8" s="180"/>
      <c r="E8" s="77"/>
      <c r="F8" s="67"/>
      <c r="G8" s="67"/>
      <c r="H8" s="67"/>
      <c r="I8" s="67"/>
      <c r="J8" s="67"/>
      <c r="L8" s="301"/>
      <c r="M8" s="301"/>
    </row>
    <row r="9" customFormat="false" ht="18" hidden="false" customHeight="true" outlineLevel="0" collapsed="false">
      <c r="A9" s="181" t="s">
        <v>180</v>
      </c>
      <c r="B9" s="181"/>
      <c r="C9" s="181"/>
      <c r="D9" s="180"/>
      <c r="E9" s="77"/>
      <c r="F9" s="67"/>
      <c r="G9" s="67"/>
      <c r="H9" s="67"/>
      <c r="I9" s="67"/>
      <c r="J9" s="67"/>
      <c r="L9" s="301"/>
      <c r="M9" s="301"/>
    </row>
    <row r="10" customFormat="false" ht="15.6" hidden="false" customHeight="false" outlineLevel="0" collapsed="false">
      <c r="B10" s="67"/>
      <c r="C10" s="67"/>
      <c r="D10" s="180"/>
      <c r="E10" s="77"/>
      <c r="F10" s="67"/>
      <c r="G10" s="67"/>
      <c r="H10" s="67"/>
      <c r="I10" s="67"/>
      <c r="J10" s="67"/>
      <c r="L10" s="301"/>
      <c r="M10" s="301"/>
    </row>
    <row r="11" customFormat="false" ht="13.2" hidden="false" customHeight="false" outlineLevel="0" collapsed="false">
      <c r="B11" s="78"/>
      <c r="C11" s="78"/>
      <c r="D11" s="172"/>
      <c r="E11" s="173"/>
      <c r="F11" s="78"/>
      <c r="G11" s="79"/>
      <c r="H11" s="79"/>
      <c r="I11" s="79"/>
      <c r="J11" s="79" t="s">
        <v>158</v>
      </c>
    </row>
    <row r="12" s="302" customFormat="true" ht="53.4" hidden="false" customHeight="true" outlineLevel="0" collapsed="false">
      <c r="A12" s="182" t="s">
        <v>181</v>
      </c>
      <c r="B12" s="183" t="s">
        <v>288</v>
      </c>
      <c r="C12" s="183" t="s">
        <v>183</v>
      </c>
      <c r="D12" s="184" t="s">
        <v>184</v>
      </c>
      <c r="E12" s="184" t="s">
        <v>289</v>
      </c>
      <c r="F12" s="183" t="s">
        <v>290</v>
      </c>
      <c r="G12" s="183" t="s">
        <v>8</v>
      </c>
      <c r="H12" s="183" t="s">
        <v>160</v>
      </c>
      <c r="I12" s="183" t="s">
        <v>291</v>
      </c>
      <c r="J12" s="183"/>
    </row>
    <row r="13" s="302" customFormat="true" ht="115.5" hidden="false" customHeight="true" outlineLevel="0" collapsed="false">
      <c r="A13" s="182"/>
      <c r="B13" s="183"/>
      <c r="C13" s="183"/>
      <c r="D13" s="184"/>
      <c r="E13" s="184"/>
      <c r="F13" s="183"/>
      <c r="G13" s="183"/>
      <c r="H13" s="183"/>
      <c r="I13" s="183" t="s">
        <v>8</v>
      </c>
      <c r="J13" s="183" t="s">
        <v>190</v>
      </c>
    </row>
    <row r="14" s="303" customFormat="true" ht="11.25" hidden="false" customHeight="true" outlineLevel="0" collapsed="false">
      <c r="A14" s="185" t="s">
        <v>193</v>
      </c>
      <c r="B14" s="186" t="n">
        <v>2</v>
      </c>
      <c r="C14" s="186" t="n">
        <v>3</v>
      </c>
      <c r="D14" s="187" t="n">
        <v>4</v>
      </c>
      <c r="E14" s="188" t="n">
        <v>5</v>
      </c>
      <c r="F14" s="186" t="n">
        <v>6</v>
      </c>
      <c r="G14" s="186" t="s">
        <v>292</v>
      </c>
      <c r="H14" s="186" t="n">
        <v>8</v>
      </c>
      <c r="I14" s="186" t="n">
        <v>9</v>
      </c>
      <c r="J14" s="189" t="n">
        <v>10</v>
      </c>
    </row>
    <row r="15" s="303" customFormat="true" ht="53.25" hidden="false" customHeight="true" outlineLevel="0" collapsed="false">
      <c r="A15" s="190" t="s">
        <v>204</v>
      </c>
      <c r="B15" s="190" t="s">
        <v>205</v>
      </c>
      <c r="C15" s="190"/>
      <c r="D15" s="191" t="s">
        <v>293</v>
      </c>
      <c r="E15" s="192"/>
      <c r="F15" s="193"/>
      <c r="G15" s="194" t="n">
        <f aca="false">G16</f>
        <v>2933500</v>
      </c>
      <c r="H15" s="194" t="n">
        <f aca="false">H16</f>
        <v>1133500</v>
      </c>
      <c r="I15" s="194" t="n">
        <f aca="false">I16</f>
        <v>1800000</v>
      </c>
      <c r="J15" s="194" t="n">
        <f aca="false">J16</f>
        <v>1800000</v>
      </c>
    </row>
    <row r="16" s="303" customFormat="true" ht="53.25" hidden="false" customHeight="true" outlineLevel="0" collapsed="false">
      <c r="A16" s="190" t="s">
        <v>207</v>
      </c>
      <c r="B16" s="190" t="s">
        <v>205</v>
      </c>
      <c r="C16" s="195"/>
      <c r="D16" s="191" t="s">
        <v>294</v>
      </c>
      <c r="E16" s="196"/>
      <c r="F16" s="197"/>
      <c r="G16" s="194" t="n">
        <f aca="false">H16+I16</f>
        <v>2933500</v>
      </c>
      <c r="H16" s="194" t="n">
        <f aca="false">H18+H19+H17</f>
        <v>1133500</v>
      </c>
      <c r="I16" s="194" t="n">
        <f aca="false">I17+I18+I19</f>
        <v>1800000</v>
      </c>
      <c r="J16" s="194" t="n">
        <f aca="false">J17</f>
        <v>1800000</v>
      </c>
    </row>
    <row r="17" s="305" customFormat="true" ht="98.25" hidden="false" customHeight="true" outlineLevel="0" collapsed="false">
      <c r="A17" s="198" t="s">
        <v>214</v>
      </c>
      <c r="B17" s="198" t="s">
        <v>215</v>
      </c>
      <c r="C17" s="304"/>
      <c r="D17" s="199" t="s">
        <v>295</v>
      </c>
      <c r="E17" s="200" t="s">
        <v>296</v>
      </c>
      <c r="F17" s="201" t="s">
        <v>297</v>
      </c>
      <c r="G17" s="202" t="n">
        <f aca="false">H17+I17</f>
        <v>2000000</v>
      </c>
      <c r="H17" s="202" t="n">
        <v>200000</v>
      </c>
      <c r="I17" s="202" t="n">
        <v>1800000</v>
      </c>
      <c r="J17" s="202" t="n">
        <v>1800000</v>
      </c>
    </row>
    <row r="18" s="303" customFormat="true" ht="70.2" hidden="false" customHeight="true" outlineLevel="0" collapsed="false">
      <c r="A18" s="204" t="s">
        <v>209</v>
      </c>
      <c r="B18" s="204" t="s">
        <v>210</v>
      </c>
      <c r="C18" s="121" t="s">
        <v>211</v>
      </c>
      <c r="D18" s="42" t="s">
        <v>212</v>
      </c>
      <c r="E18" s="200" t="s">
        <v>304</v>
      </c>
      <c r="F18" s="201" t="s">
        <v>401</v>
      </c>
      <c r="G18" s="202" t="n">
        <f aca="false">H18</f>
        <v>49000</v>
      </c>
      <c r="H18" s="202" t="n">
        <v>49000</v>
      </c>
      <c r="I18" s="202"/>
      <c r="J18" s="202"/>
    </row>
    <row r="19" s="303" customFormat="true" ht="94.5" hidden="false" customHeight="true" outlineLevel="0" collapsed="false">
      <c r="A19" s="204" t="s">
        <v>222</v>
      </c>
      <c r="B19" s="204" t="s">
        <v>223</v>
      </c>
      <c r="C19" s="121" t="s">
        <v>224</v>
      </c>
      <c r="D19" s="122" t="s">
        <v>225</v>
      </c>
      <c r="E19" s="306" t="s">
        <v>402</v>
      </c>
      <c r="F19" s="201" t="s">
        <v>403</v>
      </c>
      <c r="G19" s="202" t="n">
        <v>884500</v>
      </c>
      <c r="H19" s="202" t="n">
        <v>884500</v>
      </c>
      <c r="I19" s="202"/>
      <c r="J19" s="202"/>
    </row>
    <row r="20" s="303" customFormat="true" ht="94.5" hidden="false" customHeight="true" outlineLevel="0" collapsed="false">
      <c r="A20" s="205" t="s">
        <v>226</v>
      </c>
      <c r="B20" s="205" t="s">
        <v>227</v>
      </c>
      <c r="C20" s="116"/>
      <c r="D20" s="126" t="s">
        <v>404</v>
      </c>
      <c r="E20" s="207"/>
      <c r="F20" s="208"/>
      <c r="G20" s="194" t="n">
        <f aca="false">G21</f>
        <v>42800</v>
      </c>
      <c r="H20" s="194" t="n">
        <f aca="false">H21</f>
        <v>42800</v>
      </c>
      <c r="I20" s="194"/>
      <c r="J20" s="194"/>
    </row>
    <row r="21" s="303" customFormat="true" ht="94.5" hidden="false" customHeight="true" outlineLevel="0" collapsed="false">
      <c r="A21" s="205" t="s">
        <v>405</v>
      </c>
      <c r="B21" s="205" t="s">
        <v>227</v>
      </c>
      <c r="C21" s="116"/>
      <c r="D21" s="126" t="s">
        <v>406</v>
      </c>
      <c r="E21" s="207"/>
      <c r="F21" s="208"/>
      <c r="G21" s="194" t="n">
        <f aca="false">G22</f>
        <v>42800</v>
      </c>
      <c r="H21" s="194" t="n">
        <f aca="false">H22</f>
        <v>42800</v>
      </c>
      <c r="I21" s="194"/>
      <c r="J21" s="194"/>
    </row>
    <row r="22" s="303" customFormat="true" ht="94.5" hidden="false" customHeight="true" outlineLevel="0" collapsed="false">
      <c r="A22" s="204" t="s">
        <v>231</v>
      </c>
      <c r="B22" s="204" t="s">
        <v>223</v>
      </c>
      <c r="C22" s="121" t="s">
        <v>224</v>
      </c>
      <c r="D22" s="122" t="s">
        <v>225</v>
      </c>
      <c r="E22" s="306" t="s">
        <v>402</v>
      </c>
      <c r="F22" s="201" t="s">
        <v>403</v>
      </c>
      <c r="G22" s="202" t="n">
        <f aca="false">H22</f>
        <v>42800</v>
      </c>
      <c r="H22" s="202" t="n">
        <v>42800</v>
      </c>
      <c r="I22" s="202"/>
      <c r="J22" s="202"/>
    </row>
    <row r="23" s="307" customFormat="true" ht="86.25" hidden="false" customHeight="true" outlineLevel="0" collapsed="false">
      <c r="A23" s="205" t="s">
        <v>232</v>
      </c>
      <c r="B23" s="205" t="s">
        <v>233</v>
      </c>
      <c r="C23" s="205"/>
      <c r="D23" s="129" t="s">
        <v>302</v>
      </c>
      <c r="E23" s="206"/>
      <c r="F23" s="201"/>
      <c r="G23" s="194" t="n">
        <f aca="false">G24</f>
        <v>1064200</v>
      </c>
      <c r="H23" s="194" t="n">
        <f aca="false">H24</f>
        <v>1064200</v>
      </c>
      <c r="I23" s="194"/>
      <c r="J23" s="194" t="n">
        <f aca="false">J24</f>
        <v>0</v>
      </c>
    </row>
    <row r="24" s="307" customFormat="true" ht="87" hidden="false" customHeight="true" outlineLevel="0" collapsed="false">
      <c r="A24" s="205" t="s">
        <v>235</v>
      </c>
      <c r="B24" s="205" t="s">
        <v>233</v>
      </c>
      <c r="C24" s="205"/>
      <c r="D24" s="129" t="s">
        <v>303</v>
      </c>
      <c r="E24" s="206"/>
      <c r="F24" s="201"/>
      <c r="G24" s="194" t="n">
        <f aca="false">G25+G26</f>
        <v>1064200</v>
      </c>
      <c r="H24" s="194" t="n">
        <f aca="false">H25+H26</f>
        <v>1064200</v>
      </c>
      <c r="I24" s="194" t="n">
        <f aca="false">I25</f>
        <v>0</v>
      </c>
      <c r="J24" s="194" t="n">
        <f aca="false">J25</f>
        <v>0</v>
      </c>
    </row>
    <row r="25" s="308" customFormat="true" ht="65.4" hidden="false" customHeight="true" outlineLevel="0" collapsed="false">
      <c r="A25" s="204" t="s">
        <v>236</v>
      </c>
      <c r="B25" s="204" t="s">
        <v>210</v>
      </c>
      <c r="C25" s="204" t="s">
        <v>211</v>
      </c>
      <c r="D25" s="42" t="s">
        <v>212</v>
      </c>
      <c r="E25" s="200" t="s">
        <v>304</v>
      </c>
      <c r="F25" s="201" t="s">
        <v>401</v>
      </c>
      <c r="G25" s="202" t="n">
        <v>366000</v>
      </c>
      <c r="H25" s="202" t="n">
        <v>366000</v>
      </c>
      <c r="I25" s="194"/>
      <c r="J25" s="202"/>
    </row>
    <row r="26" s="308" customFormat="true" ht="94.5" hidden="false" customHeight="true" outlineLevel="0" collapsed="false">
      <c r="A26" s="204" t="s">
        <v>253</v>
      </c>
      <c r="B26" s="204" t="s">
        <v>223</v>
      </c>
      <c r="C26" s="204" t="s">
        <v>224</v>
      </c>
      <c r="D26" s="122" t="s">
        <v>225</v>
      </c>
      <c r="E26" s="306" t="s">
        <v>402</v>
      </c>
      <c r="F26" s="201" t="s">
        <v>403</v>
      </c>
      <c r="G26" s="202" t="n">
        <f aca="false">H26+I26</f>
        <v>698200</v>
      </c>
      <c r="H26" s="202" t="n">
        <v>698200</v>
      </c>
      <c r="I26" s="194"/>
      <c r="J26" s="202"/>
    </row>
    <row r="27" s="303" customFormat="true" ht="94.5" hidden="false" customHeight="true" outlineLevel="0" collapsed="false">
      <c r="A27" s="205" t="s">
        <v>254</v>
      </c>
      <c r="B27" s="205" t="s">
        <v>255</v>
      </c>
      <c r="C27" s="116"/>
      <c r="D27" s="126" t="s">
        <v>256</v>
      </c>
      <c r="E27" s="207"/>
      <c r="F27" s="208"/>
      <c r="G27" s="194" t="n">
        <f aca="false">H27+I27</f>
        <v>56800</v>
      </c>
      <c r="H27" s="194" t="n">
        <f aca="false">H28</f>
        <v>56800</v>
      </c>
      <c r="I27" s="194"/>
      <c r="J27" s="194"/>
    </row>
    <row r="28" s="303" customFormat="true" ht="94.5" hidden="false" customHeight="true" outlineLevel="0" collapsed="false">
      <c r="A28" s="205" t="s">
        <v>257</v>
      </c>
      <c r="B28" s="205" t="s">
        <v>255</v>
      </c>
      <c r="C28" s="116"/>
      <c r="D28" s="126" t="s">
        <v>258</v>
      </c>
      <c r="E28" s="207"/>
      <c r="F28" s="208"/>
      <c r="G28" s="194" t="n">
        <f aca="false">H28+I28</f>
        <v>56800</v>
      </c>
      <c r="H28" s="194" t="n">
        <f aca="false">H29</f>
        <v>56800</v>
      </c>
      <c r="I28" s="194"/>
      <c r="J28" s="194"/>
    </row>
    <row r="29" s="303" customFormat="true" ht="94.5" hidden="false" customHeight="true" outlineLevel="0" collapsed="false">
      <c r="A29" s="204" t="s">
        <v>259</v>
      </c>
      <c r="B29" s="204" t="s">
        <v>223</v>
      </c>
      <c r="C29" s="121" t="s">
        <v>224</v>
      </c>
      <c r="D29" s="122" t="s">
        <v>225</v>
      </c>
      <c r="E29" s="306" t="s">
        <v>402</v>
      </c>
      <c r="F29" s="201" t="s">
        <v>403</v>
      </c>
      <c r="G29" s="202" t="n">
        <v>56800</v>
      </c>
      <c r="H29" s="202" t="n">
        <v>56800</v>
      </c>
      <c r="I29" s="202"/>
      <c r="J29" s="202"/>
    </row>
    <row r="30" s="307" customFormat="true" ht="72" hidden="false" customHeight="true" outlineLevel="0" collapsed="false">
      <c r="A30" s="205" t="s">
        <v>237</v>
      </c>
      <c r="B30" s="205" t="s">
        <v>238</v>
      </c>
      <c r="C30" s="205"/>
      <c r="D30" s="129" t="s">
        <v>407</v>
      </c>
      <c r="E30" s="309"/>
      <c r="F30" s="310"/>
      <c r="G30" s="194" t="n">
        <f aca="false">G31</f>
        <v>939300</v>
      </c>
      <c r="H30" s="194" t="n">
        <f aca="false">H31</f>
        <v>939300</v>
      </c>
      <c r="I30" s="194"/>
      <c r="J30" s="194" t="n">
        <f aca="false">J31</f>
        <v>0</v>
      </c>
    </row>
    <row r="31" s="307" customFormat="true" ht="68.25" hidden="false" customHeight="true" outlineLevel="0" collapsed="false">
      <c r="A31" s="205" t="s">
        <v>240</v>
      </c>
      <c r="B31" s="205" t="s">
        <v>238</v>
      </c>
      <c r="C31" s="205"/>
      <c r="D31" s="129" t="s">
        <v>408</v>
      </c>
      <c r="E31" s="309"/>
      <c r="F31" s="310"/>
      <c r="G31" s="194" t="n">
        <f aca="false">G32+G33</f>
        <v>939300</v>
      </c>
      <c r="H31" s="194" t="n">
        <f aca="false">H32+H33</f>
        <v>939300</v>
      </c>
      <c r="I31" s="194" t="n">
        <f aca="false">I32</f>
        <v>0</v>
      </c>
      <c r="J31" s="194" t="n">
        <f aca="false">J32</f>
        <v>0</v>
      </c>
    </row>
    <row r="32" s="308" customFormat="true" ht="72.75" hidden="false" customHeight="true" outlineLevel="0" collapsed="false">
      <c r="A32" s="204" t="s">
        <v>241</v>
      </c>
      <c r="B32" s="111" t="n">
        <v>4082</v>
      </c>
      <c r="C32" s="204" t="s">
        <v>243</v>
      </c>
      <c r="D32" s="24" t="s">
        <v>244</v>
      </c>
      <c r="E32" s="206" t="s">
        <v>409</v>
      </c>
      <c r="F32" s="201" t="s">
        <v>410</v>
      </c>
      <c r="G32" s="202" t="n">
        <f aca="false">H32+I32</f>
        <v>885000</v>
      </c>
      <c r="H32" s="202" t="n">
        <v>885000</v>
      </c>
      <c r="I32" s="202"/>
      <c r="J32" s="202"/>
    </row>
    <row r="33" s="308" customFormat="true" ht="115.5" hidden="false" customHeight="true" outlineLevel="0" collapsed="false">
      <c r="A33" s="204" t="s">
        <v>411</v>
      </c>
      <c r="B33" s="111" t="n">
        <v>9800</v>
      </c>
      <c r="C33" s="204" t="s">
        <v>224</v>
      </c>
      <c r="D33" s="122" t="s">
        <v>225</v>
      </c>
      <c r="E33" s="306" t="s">
        <v>402</v>
      </c>
      <c r="F33" s="201" t="s">
        <v>403</v>
      </c>
      <c r="G33" s="202" t="n">
        <f aca="false">H33+I33</f>
        <v>54300</v>
      </c>
      <c r="H33" s="202" t="n">
        <v>54300</v>
      </c>
      <c r="I33" s="202"/>
      <c r="J33" s="202"/>
    </row>
    <row r="34" s="256" customFormat="true" ht="72.75" hidden="false" customHeight="true" outlineLevel="0" collapsed="false">
      <c r="A34" s="205" t="s">
        <v>245</v>
      </c>
      <c r="B34" s="81" t="n">
        <v>37</v>
      </c>
      <c r="C34" s="205"/>
      <c r="D34" s="129" t="s">
        <v>261</v>
      </c>
      <c r="E34" s="207"/>
      <c r="F34" s="208"/>
      <c r="G34" s="194" t="n">
        <f aca="false">H34+I34</f>
        <v>2663400</v>
      </c>
      <c r="H34" s="194" t="n">
        <f aca="false">H35</f>
        <v>63400</v>
      </c>
      <c r="I34" s="194" t="n">
        <f aca="false">I35</f>
        <v>2600000</v>
      </c>
      <c r="J34" s="194" t="n">
        <f aca="false">J35</f>
        <v>2600000</v>
      </c>
    </row>
    <row r="35" s="256" customFormat="true" ht="72.75" hidden="false" customHeight="true" outlineLevel="0" collapsed="false">
      <c r="A35" s="205" t="s">
        <v>248</v>
      </c>
      <c r="B35" s="81" t="n">
        <v>37</v>
      </c>
      <c r="C35" s="205"/>
      <c r="D35" s="129" t="s">
        <v>262</v>
      </c>
      <c r="E35" s="207"/>
      <c r="F35" s="208"/>
      <c r="G35" s="194" t="n">
        <f aca="false">G36+G37+G38</f>
        <v>2663400</v>
      </c>
      <c r="H35" s="194" t="n">
        <f aca="false">H36+H37+H38</f>
        <v>63400</v>
      </c>
      <c r="I35" s="194" t="n">
        <f aca="false">I36+I37+I38</f>
        <v>2600000</v>
      </c>
      <c r="J35" s="194" t="n">
        <f aca="false">J36+J37+J38</f>
        <v>2600000</v>
      </c>
    </row>
    <row r="36" s="256" customFormat="true" ht="141" hidden="false" customHeight="true" outlineLevel="0" collapsed="false">
      <c r="A36" s="204" t="s">
        <v>263</v>
      </c>
      <c r="B36" s="111" t="n">
        <v>9730</v>
      </c>
      <c r="C36" s="204" t="s">
        <v>224</v>
      </c>
      <c r="D36" s="131" t="s">
        <v>265</v>
      </c>
      <c r="E36" s="209" t="s">
        <v>306</v>
      </c>
      <c r="F36" s="201" t="s">
        <v>307</v>
      </c>
      <c r="G36" s="202" t="n">
        <f aca="false">H36+I36</f>
        <v>1300000</v>
      </c>
      <c r="H36" s="202"/>
      <c r="I36" s="202" t="n">
        <v>1300000</v>
      </c>
      <c r="J36" s="202" t="n">
        <v>1300000</v>
      </c>
    </row>
    <row r="37" s="256" customFormat="true" ht="72.75" hidden="false" customHeight="true" outlineLevel="0" collapsed="false">
      <c r="A37" s="204" t="s">
        <v>266</v>
      </c>
      <c r="B37" s="111" t="n">
        <v>9770</v>
      </c>
      <c r="C37" s="204" t="s">
        <v>224</v>
      </c>
      <c r="D37" s="131" t="s">
        <v>308</v>
      </c>
      <c r="E37" s="211" t="s">
        <v>306</v>
      </c>
      <c r="F37" s="201" t="s">
        <v>307</v>
      </c>
      <c r="G37" s="202" t="n">
        <f aca="false">H37+I37</f>
        <v>1300000</v>
      </c>
      <c r="H37" s="202"/>
      <c r="I37" s="202" t="n">
        <v>1300000</v>
      </c>
      <c r="J37" s="202" t="n">
        <v>1300000</v>
      </c>
    </row>
    <row r="38" s="308" customFormat="true" ht="94.5" hidden="false" customHeight="true" outlineLevel="0" collapsed="false">
      <c r="A38" s="204" t="s">
        <v>268</v>
      </c>
      <c r="B38" s="111" t="n">
        <v>9800</v>
      </c>
      <c r="C38" s="204" t="s">
        <v>224</v>
      </c>
      <c r="D38" s="203" t="s">
        <v>225</v>
      </c>
      <c r="E38" s="306" t="s">
        <v>402</v>
      </c>
      <c r="F38" s="201" t="s">
        <v>403</v>
      </c>
      <c r="G38" s="202" t="n">
        <f aca="false">H38</f>
        <v>63400</v>
      </c>
      <c r="H38" s="202" t="n">
        <v>63400</v>
      </c>
      <c r="I38" s="202"/>
      <c r="J38" s="202"/>
    </row>
    <row r="39" s="311" customFormat="true" ht="25.95" hidden="false" customHeight="true" outlineLevel="0" collapsed="false">
      <c r="A39" s="212"/>
      <c r="B39" s="213"/>
      <c r="C39" s="213"/>
      <c r="D39" s="214" t="s">
        <v>309</v>
      </c>
      <c r="E39" s="214"/>
      <c r="F39" s="80"/>
      <c r="G39" s="194" t="n">
        <f aca="false">G15+G20+G23+G27+G30+G34</f>
        <v>7700000</v>
      </c>
      <c r="H39" s="194" t="n">
        <f aca="false">H15+H20+H23+H27+H30+H34</f>
        <v>3300000</v>
      </c>
      <c r="I39" s="194" t="n">
        <f aca="false">I15+I20+I23+I27+I30+I34</f>
        <v>4400000</v>
      </c>
      <c r="J39" s="194" t="n">
        <f aca="false">J15+J20+J23+J27+J30+J34</f>
        <v>4400000</v>
      </c>
    </row>
    <row r="41" s="128" customFormat="true" ht="17.4" hidden="false" customHeight="false" outlineLevel="0" collapsed="false">
      <c r="A41" s="219"/>
      <c r="B41" s="300" t="s">
        <v>149</v>
      </c>
      <c r="C41" s="65"/>
      <c r="D41" s="65"/>
      <c r="E41" s="65"/>
      <c r="F41" s="65" t="s">
        <v>412</v>
      </c>
    </row>
  </sheetData>
  <mergeCells count="15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07-01T07:55:39Z</cp:lastPrinted>
  <dcterms:modified xsi:type="dcterms:W3CDTF">2021-07-07T09:12:27Z</dcterms:modified>
  <cp:revision>0</cp:revision>
  <dc:subject/>
  <dc:title/>
</cp:coreProperties>
</file>